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้วยไร่</t>
  </si>
  <si>
    <t xml:space="preserve">คอนสวรรค์</t>
  </si>
  <si>
    <t xml:space="preserve">ชัยภูมิ</t>
  </si>
  <si>
    <t xml:space="preserve">จัดซื้อน้ำดื่มโครงการจัดกิจกรรมและวันสำคัญต่าง ๆ ของทางราชการและกิจกรรมอันเกี่ยวเนื่องกับสถานบันพระมหากษัตริย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มีตังค์ช็อป</t>
  </si>
  <si>
    <t xml:space="preserve">CNTR-00015/67</t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วัสดุสำนักงาน สำนักปลัด</t>
  </si>
  <si>
    <t xml:space="preserve">ร้านถิ่นสมุทร์ก๊อปปี้แอนเซอร์วิส</t>
  </si>
  <si>
    <t xml:space="preserve">CNTR-00001/67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วัสดุน้ำมันเชื้อเพลิงพ่นหมอกควันป้องกันโรคไข้เลือกออก</t>
  </si>
  <si>
    <t xml:space="preserve">0994000314451</t>
  </si>
  <si>
    <t xml:space="preserve">สหกรณ์การเกษตรคอนสวรรค์ จำกัด</t>
  </si>
  <si>
    <t xml:space="preserve">CNTR-00002/67</t>
  </si>
  <si>
    <t xml:space="preserve">จัดซื้อวัสดุไฟฟ้าและวิทยุ กองช่าง</t>
  </si>
  <si>
    <t xml:space="preserve">ร้านเด่นการไฟฟ้า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้างเหมาบริการพนักงานขับรถศูนย์บริการแพทย์ฉุกเฉิน</t>
  </si>
  <si>
    <t xml:space="preserve">นายสมชาย  งิมสันเทียะ</t>
  </si>
  <si>
    <t xml:space="preserve">CNTR-00003/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   </t>
    </r>
  </si>
  <si>
    <t xml:space="preserve">นายวันชนะ  จุนทะหว้า</t>
  </si>
  <si>
    <t xml:space="preserve">CNTR-00004/67</t>
  </si>
  <si>
    <t xml:space="preserve">จ้างเหมาบริการผู้ปฏิบัติหน้าที่ศูนย์บริการแพทย์ฉุกเฉิน</t>
  </si>
  <si>
    <t xml:space="preserve">นายสมชาย  หงษ์วิลัย</t>
  </si>
  <si>
    <t xml:space="preserve">CNTR-00005/67</t>
  </si>
  <si>
    <t xml:space="preserve">นายปรีชา  ญาติพร้อม</t>
  </si>
  <si>
    <t xml:space="preserve">CNTR-00006/67</t>
  </si>
  <si>
    <t xml:space="preserve">จัดจ้างเหมาบริการผู้ปฏิบัติงานธุรการกองการศึกษา ศาสนาและ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ฎาภรณ์  วิชาจารย์</t>
    </r>
  </si>
  <si>
    <t xml:space="preserve">CNTR-00008/67</t>
  </si>
  <si>
    <t xml:space="preserve">จัดจ้างเหมาบริการทำความสะอาดศูนย์พัฒนาเด็กเล็กบ้านห้วยยา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ฝน หงส์หิรัญ</t>
    </r>
  </si>
  <si>
    <t xml:space="preserve">CNTR-00009/67</t>
  </si>
  <si>
    <t xml:space="preserve">จัดจ้างเหมาบริการผู้ปฏิบัติงานธุรการและงานด้านอื่นๆของกองช่าง</t>
  </si>
  <si>
    <t xml:space="preserve">นางสาวศิริพร  ญาติพร้อม</t>
  </si>
  <si>
    <t xml:space="preserve">CNTR-00007/67</t>
  </si>
  <si>
    <t xml:space="preserve">จัดจ้างเช่าเครื่องถ่ายเอกสาร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   </t>
    </r>
  </si>
  <si>
    <r>
      <rPr>
        <sz val="16"/>
        <rFont val="Noto Sans Devanagari"/>
        <family val="2"/>
      </rPr>
      <t xml:space="preserve">จัดจ้างเช่ากล้องวงจรปิดพร้อมบริการ เดือน 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 กันยายน </t>
    </r>
    <r>
      <rPr>
        <sz val="16"/>
        <rFont val="TH SarabunPSK"/>
        <family val="2"/>
      </rPr>
      <t xml:space="preserve">2567</t>
    </r>
  </si>
  <si>
    <t xml:space="preserve">0107564000014</t>
  </si>
  <si>
    <r>
      <rPr>
        <sz val="16"/>
        <rFont val="Noto Sans Devanagari"/>
        <family val="2"/>
      </rPr>
      <t xml:space="preserve">บริษัท โทรคมนาคมแห่งชาติ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6</t>
    </r>
  </si>
  <si>
    <t xml:space="preserve">นางหนึ่งฤทัย  หงส์หาญ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จ้างทำป้ายไวนิลโครงการจัดกิจกรรมและวันสำคัญต่างๆของทางราชการและกิจกรรมอันเนื่องกับสถานบันพระมหากษัตริย์</t>
  </si>
  <si>
    <t xml:space="preserve">ร้านโญอิงค์เจ็ท</t>
  </si>
  <si>
    <t xml:space="preserve">CNTR-00014/67</t>
  </si>
  <si>
    <t xml:space="preserve">จัดจ้างซ่อมแซมและเปลี่ยนอะไหล่เครื่องตัดหญ้า สำนักปลัด</t>
  </si>
  <si>
    <t xml:space="preserve">นายสงคราม  พุฒนอก</t>
  </si>
  <si>
    <t xml:space="preserve">CNTR-00013/67</t>
  </si>
  <si>
    <t xml:space="preserve">จัดจ้างทำพวงมาลาดอกไม้สดสำหรับพิธีการวันสำคัญ สำนักปลัด</t>
  </si>
  <si>
    <r>
      <rPr>
        <sz val="16"/>
        <rFont val="Noto Sans Devanagari"/>
        <family val="2"/>
      </rPr>
      <t xml:space="preserve">ร้านบ้านงานดอกไม้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รูสาย</t>
    </r>
    <r>
      <rPr>
        <sz val="16"/>
        <rFont val="TH SarabunPSK"/>
        <family val="2"/>
      </rPr>
      <t xml:space="preserve">)</t>
    </r>
  </si>
  <si>
    <t xml:space="preserve">CNTR-00016/67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017/67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จ้างบำรุงรักษาและซ่อมแซมครุภัณฑ์สำนักงานของสำนักปลัด</t>
  </si>
  <si>
    <t xml:space="preserve">CNTR-00019/67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กับโรงเรียนในเขตรับผิดชอบขององค์การบริหารส่วนตำบลห้วยไร่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โรงเรียน และศูนย์พัฒนาเด็กเล็กบ้านห้วยยาง สังกัดองค์การบริหารส่วนตำบลห้วยไร่ 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6</t>
    </r>
  </si>
  <si>
    <t xml:space="preserve">0305564004288</t>
  </si>
  <si>
    <r>
      <rPr>
        <sz val="16"/>
        <rFont val="Noto Sans Devanagari"/>
        <family val="2"/>
      </rPr>
      <t xml:space="preserve">บริษัท แดรี่มิลค์ </t>
    </r>
    <r>
      <rPr>
        <sz val="16"/>
        <rFont val="TH SarabunPSK"/>
        <family val="2"/>
      </rPr>
      <t xml:space="preserve">2021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        </t>
    </r>
  </si>
  <si>
    <t xml:space="preserve">จัดซื้อถุงยังชีพเพื่อมอบให้แก่ผู้ประสบเหตุอัตตีภัย</t>
  </si>
  <si>
    <t xml:space="preserve">CNTR-00021/67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ัดซื้อวัสดุสำนักงาน กองช่าง</t>
  </si>
  <si>
    <t xml:space="preserve">ร้านวัชรินทร์นานาภัณฑ์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ัดซื้อวัสดุคอมพิวเตอร์ กองช่าง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028/67</t>
  </si>
  <si>
    <t xml:space="preserve">จัดซื้อวัสดุไฟฟ้าและวิทยุ สำนักปลัด</t>
  </si>
  <si>
    <t xml:space="preserve">0365566001481</t>
  </si>
  <si>
    <t xml:space="preserve">บริษัท เด่น การไฟฟ้า ดีดี จำกัด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วัสดุโครงการเตรียมความพร้อมก่อนเข้าสู่วัยผู้สูงอายุ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ร้านคอนสวรรค์ธนกิจ</t>
  </si>
  <si>
    <t xml:space="preserve">CNTR-00025/67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ัดซื้อวัสดุการเกษตร สำนักปลัด</t>
  </si>
  <si>
    <t xml:space="preserve">0363566000393</t>
  </si>
  <si>
    <t xml:space="preserve">ห้างหุ้นส่วนจำกัด วิวัฒน์เสาปูนวัสดุก่อสร้าง</t>
  </si>
  <si>
    <t xml:space="preserve">CNTR-00036/67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CNTR-00033/67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ทำป้ายโครงการเตรียมความพร้อมก่อนเข้าสู่วัยผู้สูงอายุ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CNTR-00026/67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บำรุงรักษาและซ่อมแซมรถบรรทุกน้ำเอนกประสงค์ ทะเบียน บธ </t>
    </r>
    <r>
      <rPr>
        <sz val="16"/>
        <rFont val="TH SarabunPSK"/>
        <family val="2"/>
      </rPr>
      <t xml:space="preserve">8622 </t>
    </r>
    <r>
      <rPr>
        <sz val="16"/>
        <rFont val="Noto Sans Devanagari"/>
        <family val="2"/>
      </rPr>
      <t xml:space="preserve">ชัยภูมิ</t>
    </r>
  </si>
  <si>
    <t xml:space="preserve">ร้านอนิรุตการช่าง</t>
  </si>
  <si>
    <r>
      <rPr>
        <sz val="16"/>
        <rFont val="Noto Sans Devanagari"/>
        <family val="2"/>
      </rPr>
      <t xml:space="preserve">จัดจ้างบำรุงรักษาซ่อมแซมรถยนต์ส่วนกลาง ทะเบียน กข </t>
    </r>
    <r>
      <rPr>
        <sz val="16"/>
        <rFont val="TH SarabunPSK"/>
        <family val="2"/>
      </rPr>
      <t xml:space="preserve">9961 </t>
    </r>
    <r>
      <rPr>
        <sz val="16"/>
        <rFont val="Noto Sans Devanagari"/>
        <family val="2"/>
      </rPr>
      <t xml:space="preserve">ชัยภูมิ</t>
    </r>
  </si>
  <si>
    <t xml:space="preserve">ร้านประทีปไดนาโม</t>
  </si>
  <si>
    <t xml:space="preserve">CNTR-00045/67</t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บำรุงรักษาซ่อมแซมรถยนต์ส่วนกลาง ทะเบียน กธ </t>
    </r>
    <r>
      <rPr>
        <sz val="16"/>
        <rFont val="TH SarabunPSK"/>
        <family val="2"/>
      </rPr>
      <t xml:space="preserve">1412 </t>
    </r>
    <r>
      <rPr>
        <sz val="16"/>
        <rFont val="Noto Sans Devanagari"/>
        <family val="2"/>
      </rPr>
      <t xml:space="preserve">ชัยภูมิ</t>
    </r>
  </si>
  <si>
    <t xml:space="preserve">0365559000211</t>
  </si>
  <si>
    <t xml:space="preserve">บริษัท โตโยต้าชัยภูมิ จำกัด</t>
  </si>
  <si>
    <t xml:space="preserve">CNTR-00046/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จัดจ้างบำรุงรักษาและซ่อมแซมเครื่องปรับอากาศ กองช่าง</t>
  </si>
  <si>
    <t xml:space="preserve">CNTR-00049/67</t>
  </si>
  <si>
    <t xml:space="preserve">จัดซื้อวัสดุสำนักงาน กองคลัง</t>
  </si>
  <si>
    <t xml:space="preserve">CNTR-00035/67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วัสดุงานบ้านงานครัว กองการศึกษา</t>
  </si>
  <si>
    <t xml:space="preserve">CNTR-00031/67</t>
  </si>
  <si>
    <t xml:space="preserve">จัดซื้อวัสดุสำนักงาน กองการศึกษา</t>
  </si>
  <si>
    <t xml:space="preserve">CNTR-00030/67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034/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042/67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CNTR-00048/67</t>
  </si>
  <si>
    <r>
      <rPr>
        <sz val="16"/>
        <rFont val="Noto Sans Devanagari"/>
        <family val="2"/>
      </rPr>
      <t xml:space="preserve">จัดซื้อน้ำดื่มน้ำแข็งสำหรับเข้าร่วมโครงการจัดงานประเพณีของดีคอนสวรรค์ ประจำปี </t>
    </r>
    <r>
      <rPr>
        <sz val="16"/>
        <rFont val="TH SarabunPSK"/>
        <family val="2"/>
      </rPr>
      <t xml:space="preserve">2566</t>
    </r>
  </si>
  <si>
    <t xml:space="preserve">CNTR-00041/67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ซื้อน้ำดื่มและอาหารว่างสำหรับบริการประชาชนเจ้าหน้าที่ผู้ปฏิบัติหน้าที่จุดตรว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ุดบริการหลักสำหรับ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 โครงการป้องกันและลดอุบัติเหตุทางถนนช่วงเทศกาลปีใหม่ 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โครงการป้องกันและลดอุบัติเหตุทางถนนช่วงเทศกาลปีใหม่ ประจำปี</t>
    </r>
    <r>
      <rPr>
        <sz val="16"/>
        <rFont val="TH SarabunPSK"/>
        <family val="2"/>
      </rPr>
      <t xml:space="preserve">2567</t>
    </r>
  </si>
  <si>
    <t xml:space="preserve">CNTR-00054/67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จัดซื้อคอมพิวเตอร์ สำนักปลัด</t>
  </si>
  <si>
    <t xml:space="preserve">CNTR-00056/67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จัดจ้างเหลาบุคคลตกแต่งรถแห่โครงการจัดงานประเพณีของดีคอนสวรรค์ ประจำปี </t>
    </r>
    <r>
      <rPr>
        <sz val="16"/>
        <rFont val="TH SarabunPSK"/>
        <family val="2"/>
      </rPr>
      <t xml:space="preserve">2566</t>
    </r>
  </si>
  <si>
    <t xml:space="preserve">นางสาวอัญชลี  ฉัตราภิวัฒน์</t>
  </si>
  <si>
    <t xml:space="preserve">จัดจ้างซ่อมแซมครุภัณฑ์คอมพิวเตอร์ สำนักปลัด</t>
  </si>
  <si>
    <t xml:space="preserve">0365561001067</t>
  </si>
  <si>
    <t xml:space="preserve">บริษัท คิทคอม ช็อป จำกัด</t>
  </si>
  <si>
    <t xml:space="preserve">CNTR-00044/67</t>
  </si>
  <si>
    <r>
      <rPr>
        <sz val="16"/>
        <rFont val="Noto Sans Devanagari"/>
        <family val="2"/>
      </rPr>
      <t xml:space="preserve">จัดจ้างทำป้ายโครงการป้องกันและลดอุบัติเหตุช่วงเทศกาลปีใหม่ ประจำปี </t>
    </r>
    <r>
      <rPr>
        <sz val="16"/>
        <rFont val="TH SarabunPSK"/>
        <family val="2"/>
      </rPr>
      <t xml:space="preserve">2567</t>
    </r>
  </si>
  <si>
    <t xml:space="preserve">CNTR-00055/67</t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คอมพิวเตอร์ กองการศึกษา</t>
  </si>
  <si>
    <t xml:space="preserve">CNTR-00060/67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โครงการกิจกรรมวันเด็กแห่งชาติประจำปี </t>
    </r>
    <r>
      <rPr>
        <sz val="16"/>
        <rFont val="TH SarabunPSK"/>
        <family val="2"/>
      </rPr>
      <t xml:space="preserve">2567</t>
    </r>
  </si>
  <si>
    <t xml:space="preserve">0365560001063</t>
  </si>
  <si>
    <t xml:space="preserve">บริษัท เอกอนันต์ซุปเปอร์เซ็นเตอร์ 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CNTR-00061/67</t>
  </si>
  <si>
    <t xml:space="preserve">CNTR-00064/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น้ำมันเชื้อเพลิงโครงการป้องกันไฟป่าและหมอกควัน ประจำปี </t>
    </r>
    <r>
      <rPr>
        <sz val="16"/>
        <rFont val="TH SarabunPSK"/>
        <family val="2"/>
      </rPr>
      <t xml:space="preserve">2567</t>
    </r>
  </si>
  <si>
    <t xml:space="preserve">CNTR-00069/67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ก่อสร้าง สำนักปลัด</t>
  </si>
  <si>
    <t xml:space="preserve">CNTR-00075/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จ้างประกอบอาหารกลางวันศูนย์พัฒนาเด็กเล็กบ้านห้วยยาง เดือนมกราคม </t>
    </r>
    <r>
      <rPr>
        <sz val="16"/>
        <rFont val="TH SarabunPSK"/>
        <family val="2"/>
      </rPr>
      <t xml:space="preserve">2567 -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จ้างทำป้ายโครงการกิจกรรม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CNTR-00058/67</t>
  </si>
  <si>
    <r>
      <rPr>
        <sz val="16"/>
        <rFont val="Noto Sans Devanagari"/>
        <family val="2"/>
      </rPr>
      <t xml:space="preserve">จัดจ้างเหมาเครื่องเสียงพร้อมเวทีโครงการกิจกรรมวันเด็กแห่งชาติ 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</t>
    </r>
  </si>
  <si>
    <r>
      <rPr>
        <sz val="16"/>
        <rFont val="Noto Sans Devanagari"/>
        <family val="2"/>
      </rPr>
      <t xml:space="preserve">จัดจ้างทำป้ายประชาสัมพันธ์การชำระภาษี ประจำปี </t>
    </r>
    <r>
      <rPr>
        <sz val="16"/>
        <rFont val="TH SarabunPSK"/>
        <family val="2"/>
      </rPr>
      <t xml:space="preserve">2567</t>
    </r>
  </si>
  <si>
    <t xml:space="preserve">CNTR-00066/67</t>
  </si>
  <si>
    <t xml:space="preserve">CNTR-00077/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กีฬาเข้าร่วมการแข่งขันกีฬาท้องถิ่นสัมพันธ์ ประจำปี </t>
    </r>
    <r>
      <rPr>
        <sz val="16"/>
        <rFont val="TH SarabunPSK"/>
        <family val="2"/>
      </rPr>
      <t xml:space="preserve">2567</t>
    </r>
  </si>
  <si>
    <t xml:space="preserve">CNTR-00078/67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จัดซื้อวัสดุ งานบ้านงานครัว สำนักปลัด</t>
  </si>
  <si>
    <t xml:space="preserve">CNTR-00093/67</t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เสื้อกีฬาโครงการส่งนักกีฬาเข้าร่วมการแข่งขันกีฬาท้องถิ่นสัมพันธ์ ครั้งที่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นครกาหลงเกมส์ ประจำปี </t>
    </r>
    <r>
      <rPr>
        <sz val="16"/>
        <rFont val="TH SarabunPSK"/>
        <family val="2"/>
      </rPr>
      <t xml:space="preserve">2567</t>
    </r>
  </si>
  <si>
    <t xml:space="preserve">ร้านสุภาพพาณิชย์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โครงการแข่งขันกีฬาท้องถิ่นสัมพันธ์ ประจำปี </t>
    </r>
    <r>
      <rPr>
        <sz val="16"/>
        <rFont val="TH SarabunPSK"/>
        <family val="2"/>
      </rPr>
      <t xml:space="preserve">2567</t>
    </r>
  </si>
  <si>
    <t xml:space="preserve">CNTR-00088/67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น้ำมันเชื้อเพลิงโครงการอบรมเชิงปฏิบัติการอาสาป้องกันไฟป่าและหมอกควัน ประจำปี </t>
    </r>
    <r>
      <rPr>
        <sz val="16"/>
        <rFont val="TH SarabunPSK"/>
        <family val="2"/>
      </rPr>
      <t xml:space="preserve">2567</t>
    </r>
  </si>
  <si>
    <t xml:space="preserve">CNTR-00103/67</t>
  </si>
  <si>
    <r>
      <rPr>
        <sz val="16"/>
        <rFont val="Noto Sans Devanagari"/>
        <family val="2"/>
      </rPr>
      <t xml:space="preserve">จัดซื้อวัสดุน้ำมันเชื้อเพลิงพ่นหมอกควันป้องกันโรคไข้เลือดออก ประจำปี </t>
    </r>
    <r>
      <rPr>
        <sz val="16"/>
        <rFont val="TH SarabunPSK"/>
        <family val="2"/>
      </rPr>
      <t xml:space="preserve">2567</t>
    </r>
  </si>
  <si>
    <t xml:space="preserve">CNTR-00092/67</t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เครื่องเขียนและอุปกรณ์โครงการอบรมเชิงปฏิบัติการอาสาป้องกันไฟป่าและหมอกควัน ประจำปี </t>
    </r>
    <r>
      <rPr>
        <sz val="16"/>
        <rFont val="TH SarabunPSK"/>
        <family val="2"/>
      </rPr>
      <t xml:space="preserve">2567 </t>
    </r>
  </si>
  <si>
    <t xml:space="preserve">CNTR-00094/67</t>
  </si>
  <si>
    <r>
      <rPr>
        <sz val="16"/>
        <rFont val="Noto Sans Devanagari"/>
        <family val="2"/>
      </rPr>
      <t xml:space="preserve">จัดซื้อวัสดุน้ำมันเชื้อเพลิงโครงการป้องกันและแก้ไขปัญหาโรคไข้เลือดออก ประจำปี </t>
    </r>
    <r>
      <rPr>
        <sz val="16"/>
        <rFont val="TH SarabunPSK"/>
        <family val="2"/>
      </rPr>
      <t xml:space="preserve">2567</t>
    </r>
  </si>
  <si>
    <t xml:space="preserve">CNTR-00102/67</t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จัดซื้อครุภัณฑ์การเกษตร สำนักปลัด</t>
  </si>
  <si>
    <t xml:space="preserve">0107551000029</t>
  </si>
  <si>
    <t xml:space="preserve">บริษัท สยามโกลบอลเฮ้าส์ จำกัด</t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จัดซื้อวัสดุการศึกษา กองการศึกษา</t>
  </si>
  <si>
    <t xml:space="preserve">CNTR-00112/67</t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CNTR-00109/67</t>
  </si>
  <si>
    <r>
      <rPr>
        <sz val="16"/>
        <rFont val="Noto Sans Devanagari"/>
        <family val="2"/>
      </rPr>
      <t xml:space="preserve">จัดจ้างทำป้ายกีฬาเข้าร่วมการแข่งขันกีฬาท้องถิ่นท้องถิ่นสัมพันธ์ ประจำปี </t>
    </r>
    <r>
      <rPr>
        <sz val="16"/>
        <rFont val="TH SarabunPSK"/>
        <family val="2"/>
      </rPr>
      <t xml:space="preserve">2567</t>
    </r>
  </si>
  <si>
    <t xml:space="preserve">CNTR-00087/67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จ้างทำป้ายโครงการอบรมเชิงปฏิบัติการอาสาสมัครปัองกันไฟป่าและหมอกควัน ประจำปี </t>
    </r>
    <r>
      <rPr>
        <sz val="16"/>
        <rFont val="TH SarabunPSK"/>
        <family val="2"/>
      </rPr>
      <t xml:space="preserve">2567</t>
    </r>
  </si>
  <si>
    <t xml:space="preserve">CNTR-00096/67</t>
  </si>
  <si>
    <r>
      <rPr>
        <sz val="16"/>
        <rFont val="Noto Sans Devanagari"/>
        <family val="2"/>
      </rPr>
      <t xml:space="preserve">จัดจ้างพิมพ์เอกสารและสิ่งพิมพ์โครงการอบรมเชิงปฏิบัติการอาสาสมัครปัองกันไฟป่าและหมอกควัน ประจำปี </t>
    </r>
    <r>
      <rPr>
        <sz val="16"/>
        <rFont val="TH SarabunPSK"/>
        <family val="2"/>
      </rPr>
      <t xml:space="preserve">2567</t>
    </r>
  </si>
  <si>
    <t xml:space="preserve">CNTR-00128/67</t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บ้านห้วยไร่ หมู่ที่ </t>
    </r>
    <r>
      <rPr>
        <sz val="16"/>
        <rFont val="TH SarabunPSK"/>
        <family val="2"/>
      </rPr>
      <t xml:space="preserve">1</t>
    </r>
  </si>
  <si>
    <t xml:space="preserve">036355200062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เจริญกิจ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บ้านหนองไฮ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ไร่ หมู่ที่ </t>
    </r>
    <r>
      <rPr>
        <sz val="16"/>
        <rFont val="TH SarabunPSK"/>
        <family val="2"/>
      </rPr>
      <t xml:space="preserve">1</t>
    </r>
  </si>
  <si>
    <t xml:space="preserve">อยู่ระหว่างการดำเนินการและตรวจรับ</t>
  </si>
  <si>
    <t xml:space="preserve">040355200121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นางแนวการโยธา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ไร่ 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โครงการก่อสร้างท่อและรางระบายน้ำ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บบ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โคกสง่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บ้านโคกสง่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ซ่อมแซมฝายน้ำล้นคอนกรีตเสริม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แบบ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โคกสง่า 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บ้านห้วยยาง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บ้านดงเย็น หมู่ที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บ้านประชาแสนสุข หมู่ที่ </t>
    </r>
    <r>
      <rPr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ลุบเพ็ก หมู่ที่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โคกไม้งาม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โครงการปรับปรุงถนนโดยเสริมผิวทางแอสฟัลท์ติกคอนกรีต บ้านโสกมูลนาค หมู่ที่ </t>
    </r>
    <r>
      <rPr>
        <sz val="16"/>
        <rFont val="TH SarabunPSK"/>
        <family val="2"/>
      </rPr>
      <t xml:space="preserve">5</t>
    </r>
  </si>
  <si>
    <t xml:space="preserve">04035600741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บดร็อค เอ็นจิเนี่ยริ่ง</t>
    </r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ปรับปรุงถนนโดยเสริมผิวทางแอสฟัลท์ติกคอนกรีต บ้านซับสมบูรณ์ หมู่ที่ </t>
    </r>
    <r>
      <rPr>
        <sz val="16"/>
        <rFont val="TH SarabunPSK"/>
        <family val="2"/>
      </rPr>
      <t xml:space="preserve">1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้วยยาง หมู่ที่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ซับม่วงไข่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ซ่อมแซมถนนคอนกรีตเสริมเหล็ก บ้านซับทอง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บ้านซับผักกูด หมู่ที่ </t>
    </r>
    <r>
      <rPr>
        <sz val="16"/>
        <rFont val="TH SarabunPSK"/>
        <family val="2"/>
      </rPr>
      <t xml:space="preserve">13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โครงการก่อสร้างสถานที่ทิ้งขยะ บ้านห้วยไร่ หมู่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ขยายไหล่ทางถนนคอนกรีตเสริมเหล็ก บ้านห้วยยาง หมู่ที่ </t>
    </r>
    <r>
      <rPr>
        <sz val="16"/>
        <rFont val="TH SarabunPSK"/>
        <family val="2"/>
      </rPr>
      <t xml:space="preserve">12 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 </t>
    </r>
  </si>
  <si>
    <t xml:space="preserve">CNTR-00120/67</t>
  </si>
  <si>
    <r>
      <rPr>
        <sz val="16"/>
        <rFont val="Noto Sans Devanagari"/>
        <family val="2"/>
      </rPr>
      <t xml:space="preserve">จัดซื้อน้ำดื่มโครงการป้องกันไฟป่าและหมอกควัน ประจำปี </t>
    </r>
    <r>
      <rPr>
        <sz val="16"/>
        <rFont val="TH SarabunPSK"/>
        <family val="2"/>
      </rPr>
      <t xml:space="preserve">2567</t>
    </r>
  </si>
  <si>
    <t xml:space="preserve">CNTR-00106/67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CNTR-00110/67</t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น้ำมันเชื้อเพลิงพ่นหมอกควันป้องกันโรคไข้เลือดออก </t>
  </si>
  <si>
    <t xml:space="preserve">CNTR-00129/67</t>
  </si>
  <si>
    <r>
      <rPr>
        <sz val="16"/>
        <rFont val="TH SarabunPSK"/>
        <family val="2"/>
      </rPr>
      <t xml:space="preserve"> 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โครงการตลาดนัดสีเขียวตำบลห้วยไร่ ประจำปี </t>
    </r>
    <r>
      <rPr>
        <sz val="16"/>
        <rFont val="TH SarabunPSK"/>
        <family val="2"/>
      </rPr>
      <t xml:space="preserve">2567</t>
    </r>
  </si>
  <si>
    <t xml:space="preserve">0363560002840</t>
  </si>
  <si>
    <t xml:space="preserve">ห้างหุ้นส่วนจำกัด มิตรอารีคอนสวรรค์</t>
  </si>
  <si>
    <t xml:space="preserve">CNTR-00113/67</t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CNTR-00114/67</t>
  </si>
  <si>
    <r>
      <rPr>
        <sz val="16"/>
        <rFont val="Noto Sans Devanagari"/>
        <family val="2"/>
      </rPr>
      <t xml:space="preserve">จัดซื้อน้ำมันเชื้อเพลิงและน้ำมันหล่อลื่นโครงการป้องกันไฟป่าและหมอกควัน ประจำปีงบประมาณ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ัดซื้อน้ำดื่มโครงการ อบต พบประชาช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CNTR-00124/67</t>
  </si>
  <si>
    <r>
      <rPr>
        <sz val="16"/>
        <rFont val="TH SarabunPSK"/>
        <family val="2"/>
      </rPr>
      <t xml:space="preserve"> 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ประกาศนียบัตรพร้อมกรอบโครงการสัมมนาทางวิชาการและจัดกิจกรรมวันอาสาสมัคร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)</t>
    </r>
  </si>
  <si>
    <t xml:space="preserve">CNTR-00126/67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ตกแต่งโครงการสัมมนาทางวิชาการและจัดกิจกรรมวันอาสาสมัคร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)</t>
    </r>
  </si>
  <si>
    <t xml:space="preserve">CNTR-00130/67</t>
  </si>
  <si>
    <t xml:space="preserve">จัดซื้อวัสดุก่อสร้างสำนักปลัด</t>
  </si>
  <si>
    <t xml:space="preserve">CNTR-00132/67</t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ซื้อวัสดุอุปกรณ์โครงการป้องกันและควบคุมโรคพิษสุนัขบ้า ประจำปี </t>
    </r>
    <r>
      <rPr>
        <sz val="16"/>
        <rFont val="TH SarabunPSK"/>
        <family val="2"/>
      </rPr>
      <t xml:space="preserve">2567</t>
    </r>
  </si>
  <si>
    <t xml:space="preserve">ร้านชัยภูมิสัตวแพทย์</t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จ้างทำป้ายโครงการป้องกันไฟป่าและหมอกควัน ประจำปี </t>
    </r>
    <r>
      <rPr>
        <sz val="16"/>
        <rFont val="TH SarabunPSK"/>
        <family val="2"/>
      </rPr>
      <t xml:space="preserve">2567</t>
    </r>
  </si>
  <si>
    <t xml:space="preserve">CNTR-00107/67</t>
  </si>
  <si>
    <r>
      <rPr>
        <sz val="16"/>
        <rFont val="Noto Sans Devanagari"/>
        <family val="2"/>
      </rPr>
      <t xml:space="preserve">จัดจ้างทำป้ายโครงการตลาดนัดสีเขียวตำบลห้วยไร่ ประจำปี </t>
    </r>
    <r>
      <rPr>
        <sz val="16"/>
        <rFont val="TH SarabunPSK"/>
        <family val="2"/>
      </rPr>
      <t xml:space="preserve">2567</t>
    </r>
  </si>
  <si>
    <t xml:space="preserve">CNTR-00115/67</t>
  </si>
  <si>
    <r>
      <rPr>
        <sz val="16"/>
        <rFont val="Noto Sans Devanagari"/>
        <family val="2"/>
      </rPr>
      <t xml:space="preserve">จัดจ้างเหมาจัดเตรียมสถานที่โครงการตลาดนัดสีเขียวตำบลห้วยไร่ ประจำปี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ห้างหุ้นส่วนจำกัด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เจริญกิจ</t>
    </r>
  </si>
  <si>
    <t xml:space="preserve">CNTR-00116/67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จัดจ้างเหมาติดตั้งป้ายประชาสัมพันธ์โครงการตลาดนัดสีเขียวตำบลห้วยไร่ ประจำปี </t>
    </r>
    <r>
      <rPr>
        <sz val="16"/>
        <rFont val="TH SarabunPSK"/>
        <family val="2"/>
      </rPr>
      <t xml:space="preserve">2567</t>
    </r>
  </si>
  <si>
    <t xml:space="preserve">นายอินปัญ  ชื่นนาเสียว</t>
  </si>
  <si>
    <t xml:space="preserve">CNTR-00117/67</t>
  </si>
  <si>
    <r>
      <rPr>
        <sz val="16"/>
        <rFont val="TH SarabunPSK"/>
        <family val="2"/>
      </rPr>
      <t xml:space="preserve"> 1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</t>
    </r>
  </si>
  <si>
    <r>
      <rPr>
        <sz val="16"/>
        <rFont val="Noto Sans Devanagari"/>
        <family val="2"/>
      </rPr>
      <t xml:space="preserve">จัดจ้างทำป้ายโครงการป้องกันและควบคุมโรคพิษสุนัขบ้าน ประจำปี </t>
    </r>
    <r>
      <rPr>
        <sz val="16"/>
        <rFont val="TH SarabunPSK"/>
        <family val="2"/>
      </rPr>
      <t xml:space="preserve">2567</t>
    </r>
  </si>
  <si>
    <t xml:space="preserve">CNTR-00131/67</t>
  </si>
  <si>
    <r>
      <rPr>
        <sz val="16"/>
        <rFont val="Noto Sans Devanagari"/>
        <family val="2"/>
      </rPr>
      <t xml:space="preserve">จัดจ้างทำป้ายโครงการ อบต พบประชาชน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CNTR-00125/67</t>
  </si>
  <si>
    <r>
      <rPr>
        <sz val="16"/>
        <rFont val="Noto Sans Devanagari"/>
        <family val="2"/>
      </rPr>
      <t xml:space="preserve">จัดจ้างทำป้ายประชาสัมพันธ์โครงการสัมมนาทางวิชาการและจัดกิจกรรมวันอาสาสมัครป้องกันภัยฝ่ายพล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)</t>
    </r>
  </si>
  <si>
    <t xml:space="preserve">CNTR-00127/67</t>
  </si>
  <si>
    <r>
      <rPr>
        <sz val="16"/>
        <rFont val="Noto Sans Devanagari"/>
        <family val="2"/>
      </rPr>
      <t xml:space="preserve">โครงการท่อระบายน้ำคอนกรีตเสริมเหล็ก บ้านห้วยยาง หมู่ที่ </t>
    </r>
    <r>
      <rPr>
        <sz val="16"/>
        <rFont val="TH SarabunPSK"/>
        <family val="2"/>
      </rPr>
      <t xml:space="preserve">12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 </t>
    </r>
  </si>
  <si>
    <r>
      <rPr>
        <sz val="16"/>
        <rFont val="Noto Sans Devanagari"/>
        <family val="2"/>
      </rPr>
      <t xml:space="preserve">โครงการซ่อมแซมถนนลูกรังเพื่อการเกษตร บ้านซับทอง หมู่ที่ </t>
    </r>
    <r>
      <rPr>
        <sz val="16"/>
        <rFont val="TH SarabunPSK"/>
        <family val="2"/>
      </rPr>
      <t xml:space="preserve">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[$-409]d\-mmm\-yy"/>
    <numFmt numFmtId="169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G14" colorId="64" zoomScale="60" zoomScaleNormal="60" zoomScalePageLayoutView="100" workbookViewId="0">
      <selection pane="topLeft" activeCell="J123" activeCellId="0" sqref="J1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69"/>
    <col collapsed="false" customWidth="true" hidden="false" outlineLevel="0" max="3" min="3" style="1" width="17.09"/>
    <col collapsed="false" customWidth="true" hidden="false" outlineLevel="0" max="4" min="4" style="1" width="23.49"/>
    <col collapsed="false" customWidth="true" hidden="false" outlineLevel="0" max="5" min="5" style="1" width="13.09"/>
    <col collapsed="false" customWidth="true" hidden="false" outlineLevel="0" max="6" min="6" style="1" width="11.89"/>
    <col collapsed="false" customWidth="true" hidden="false" outlineLevel="0" max="7" min="7" style="2" width="31.99"/>
    <col collapsed="false" customWidth="true" hidden="false" outlineLevel="0" max="8" min="8" style="3" width="16.99"/>
    <col collapsed="false" customWidth="true" hidden="false" outlineLevel="0" max="9" min="9" style="1" width="20.39"/>
    <col collapsed="false" customWidth="true" hidden="false" outlineLevel="0" max="10" min="10" style="4" width="30.59"/>
    <col collapsed="false" customWidth="true" hidden="false" outlineLevel="0" max="11" min="11" style="1" width="22.39"/>
    <col collapsed="false" customWidth="true" hidden="false" outlineLevel="0" max="12" min="12" style="3" width="19.09"/>
    <col collapsed="false" customWidth="true" hidden="false" outlineLevel="0" max="13" min="13" style="3" width="30.29"/>
    <col collapsed="false" customWidth="true" hidden="false" outlineLevel="0" max="14" min="14" style="3" width="24.39"/>
    <col collapsed="false" customWidth="true" hidden="false" outlineLevel="0" max="15" min="15" style="2" width="38.69"/>
    <col collapsed="false" customWidth="true" hidden="false" outlineLevel="0" max="16" min="16" style="4" width="18.99"/>
    <col collapsed="false" customWidth="true" hidden="false" outlineLevel="0" max="17" min="17" style="3" width="22.59"/>
    <col collapsed="false" customWidth="true" hidden="false" outlineLevel="0" max="18" min="18" style="4" width="19.28"/>
    <col collapsed="false" customWidth="false" hidden="false" outlineLevel="0" max="257" min="19" style="3" width="8.99"/>
  </cols>
  <sheetData>
    <row r="1" s="7" customFormat="true" ht="73.8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84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750</v>
      </c>
      <c r="I2" s="9" t="s">
        <v>24</v>
      </c>
      <c r="J2" s="9" t="s">
        <v>25</v>
      </c>
      <c r="K2" s="9" t="s">
        <v>26</v>
      </c>
      <c r="L2" s="11" t="n">
        <v>750</v>
      </c>
      <c r="M2" s="11" t="n">
        <v>750</v>
      </c>
      <c r="N2" s="12" t="n">
        <v>1369900430196</v>
      </c>
      <c r="O2" s="10" t="s">
        <v>27</v>
      </c>
      <c r="P2" s="13" t="s">
        <v>28</v>
      </c>
      <c r="Q2" s="13" t="s">
        <v>29</v>
      </c>
      <c r="R2" s="13" t="s">
        <v>30</v>
      </c>
    </row>
    <row r="3" customFormat="false" ht="21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31</v>
      </c>
      <c r="H3" s="14" t="n">
        <v>3600</v>
      </c>
      <c r="I3" s="9" t="s">
        <v>24</v>
      </c>
      <c r="J3" s="9" t="s">
        <v>25</v>
      </c>
      <c r="K3" s="9" t="s">
        <v>26</v>
      </c>
      <c r="L3" s="14" t="n">
        <v>3600</v>
      </c>
      <c r="M3" s="14" t="n">
        <v>3600</v>
      </c>
      <c r="N3" s="12" t="n">
        <v>3101100081767</v>
      </c>
      <c r="O3" s="10" t="s">
        <v>32</v>
      </c>
      <c r="P3" s="13" t="s">
        <v>33</v>
      </c>
      <c r="Q3" s="15" t="s">
        <v>34</v>
      </c>
      <c r="R3" s="13" t="s">
        <v>34</v>
      </c>
    </row>
    <row r="4" customFormat="false" ht="42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5</v>
      </c>
      <c r="H4" s="14" t="n">
        <v>1300</v>
      </c>
      <c r="I4" s="9" t="s">
        <v>24</v>
      </c>
      <c r="J4" s="9" t="s">
        <v>25</v>
      </c>
      <c r="K4" s="9" t="s">
        <v>26</v>
      </c>
      <c r="L4" s="14" t="n">
        <v>1300</v>
      </c>
      <c r="M4" s="14" t="n">
        <v>1300</v>
      </c>
      <c r="N4" s="16" t="s">
        <v>36</v>
      </c>
      <c r="O4" s="10" t="s">
        <v>37</v>
      </c>
      <c r="P4" s="13" t="s">
        <v>38</v>
      </c>
      <c r="Q4" s="15" t="s">
        <v>34</v>
      </c>
      <c r="R4" s="13" t="s">
        <v>34</v>
      </c>
    </row>
    <row r="5" customFormat="false" ht="21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9</v>
      </c>
      <c r="H5" s="17" t="n">
        <v>13775</v>
      </c>
      <c r="I5" s="9" t="s">
        <v>24</v>
      </c>
      <c r="J5" s="9" t="s">
        <v>25</v>
      </c>
      <c r="K5" s="9" t="s">
        <v>26</v>
      </c>
      <c r="L5" s="17" t="n">
        <v>13775</v>
      </c>
      <c r="M5" s="17" t="n">
        <v>13775</v>
      </c>
      <c r="N5" s="12" t="n">
        <v>3360300297817</v>
      </c>
      <c r="O5" s="10" t="s">
        <v>40</v>
      </c>
      <c r="P5" s="12" t="n">
        <v>66119098341</v>
      </c>
      <c r="Q5" s="15" t="s">
        <v>41</v>
      </c>
      <c r="R5" s="13" t="s">
        <v>42</v>
      </c>
    </row>
    <row r="6" customFormat="false" ht="42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43</v>
      </c>
      <c r="H6" s="11" t="n">
        <v>108000</v>
      </c>
      <c r="I6" s="9" t="s">
        <v>24</v>
      </c>
      <c r="J6" s="9" t="s">
        <v>25</v>
      </c>
      <c r="K6" s="9" t="s">
        <v>26</v>
      </c>
      <c r="L6" s="11" t="n">
        <v>108000</v>
      </c>
      <c r="M6" s="11" t="n">
        <v>108000</v>
      </c>
      <c r="N6" s="12" t="n">
        <v>3360300483483</v>
      </c>
      <c r="O6" s="10" t="s">
        <v>44</v>
      </c>
      <c r="P6" s="13" t="s">
        <v>45</v>
      </c>
      <c r="Q6" s="15" t="s">
        <v>46</v>
      </c>
      <c r="R6" s="13" t="s">
        <v>47</v>
      </c>
    </row>
    <row r="7" customFormat="false" ht="42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3</v>
      </c>
      <c r="H7" s="11" t="n">
        <v>108000</v>
      </c>
      <c r="I7" s="9" t="s">
        <v>24</v>
      </c>
      <c r="J7" s="9" t="s">
        <v>25</v>
      </c>
      <c r="K7" s="9" t="s">
        <v>26</v>
      </c>
      <c r="L7" s="11" t="n">
        <v>108000</v>
      </c>
      <c r="M7" s="11" t="n">
        <v>108000</v>
      </c>
      <c r="N7" s="12" t="n">
        <v>1360300007197</v>
      </c>
      <c r="O7" s="10" t="s">
        <v>48</v>
      </c>
      <c r="P7" s="13" t="s">
        <v>49</v>
      </c>
      <c r="Q7" s="15" t="s">
        <v>46</v>
      </c>
      <c r="R7" s="13" t="s">
        <v>47</v>
      </c>
    </row>
    <row r="8" customFormat="false" ht="42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50</v>
      </c>
      <c r="H8" s="11" t="n">
        <v>108000</v>
      </c>
      <c r="I8" s="9" t="s">
        <v>24</v>
      </c>
      <c r="J8" s="9" t="s">
        <v>25</v>
      </c>
      <c r="K8" s="9" t="s">
        <v>26</v>
      </c>
      <c r="L8" s="11" t="n">
        <v>108000</v>
      </c>
      <c r="M8" s="11" t="n">
        <v>108000</v>
      </c>
      <c r="N8" s="12" t="n">
        <v>2360300019002</v>
      </c>
      <c r="O8" s="10" t="s">
        <v>51</v>
      </c>
      <c r="P8" s="13" t="s">
        <v>52</v>
      </c>
      <c r="Q8" s="15" t="s">
        <v>46</v>
      </c>
      <c r="R8" s="13" t="s">
        <v>47</v>
      </c>
    </row>
    <row r="9" customFormat="false" ht="42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50</v>
      </c>
      <c r="H9" s="11" t="n">
        <v>108000</v>
      </c>
      <c r="I9" s="9" t="s">
        <v>24</v>
      </c>
      <c r="J9" s="9" t="s">
        <v>25</v>
      </c>
      <c r="K9" s="9" t="s">
        <v>26</v>
      </c>
      <c r="L9" s="11" t="n">
        <v>108000</v>
      </c>
      <c r="M9" s="11" t="n">
        <v>108000</v>
      </c>
      <c r="N9" s="12" t="n">
        <v>3360300439808</v>
      </c>
      <c r="O9" s="10" t="s">
        <v>53</v>
      </c>
      <c r="P9" s="13" t="s">
        <v>54</v>
      </c>
      <c r="Q9" s="15" t="s">
        <v>46</v>
      </c>
      <c r="R9" s="13" t="s">
        <v>47</v>
      </c>
    </row>
    <row r="10" customFormat="false" ht="42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5</v>
      </c>
      <c r="H10" s="11" t="n">
        <v>108000</v>
      </c>
      <c r="I10" s="9" t="s">
        <v>24</v>
      </c>
      <c r="J10" s="9" t="s">
        <v>25</v>
      </c>
      <c r="K10" s="9" t="s">
        <v>26</v>
      </c>
      <c r="L10" s="11" t="n">
        <v>108000</v>
      </c>
      <c r="M10" s="11" t="n">
        <v>108000</v>
      </c>
      <c r="N10" s="12" t="n">
        <v>1369900264539</v>
      </c>
      <c r="O10" s="18" t="s">
        <v>56</v>
      </c>
      <c r="P10" s="13" t="s">
        <v>57</v>
      </c>
      <c r="Q10" s="15" t="s">
        <v>46</v>
      </c>
      <c r="R10" s="13" t="s">
        <v>47</v>
      </c>
    </row>
    <row r="11" customFormat="false" ht="42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8</v>
      </c>
      <c r="H11" s="11" t="n">
        <v>108000</v>
      </c>
      <c r="I11" s="9" t="s">
        <v>24</v>
      </c>
      <c r="J11" s="9" t="s">
        <v>25</v>
      </c>
      <c r="K11" s="9" t="s">
        <v>26</v>
      </c>
      <c r="L11" s="11" t="n">
        <v>108000</v>
      </c>
      <c r="M11" s="11" t="n">
        <v>108000</v>
      </c>
      <c r="N11" s="12" t="n">
        <v>1360300074927</v>
      </c>
      <c r="O11" s="18" t="s">
        <v>59</v>
      </c>
      <c r="P11" s="13" t="s">
        <v>60</v>
      </c>
      <c r="Q11" s="15" t="s">
        <v>46</v>
      </c>
      <c r="R11" s="13" t="s">
        <v>47</v>
      </c>
    </row>
    <row r="12" customFormat="false" ht="42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61</v>
      </c>
      <c r="H12" s="11" t="n">
        <v>108000</v>
      </c>
      <c r="I12" s="9" t="s">
        <v>24</v>
      </c>
      <c r="J12" s="9" t="s">
        <v>25</v>
      </c>
      <c r="K12" s="9" t="s">
        <v>26</v>
      </c>
      <c r="L12" s="11" t="n">
        <v>108000</v>
      </c>
      <c r="M12" s="11" t="n">
        <v>108000</v>
      </c>
      <c r="N12" s="12" t="n">
        <v>3360300447755</v>
      </c>
      <c r="O12" s="10" t="s">
        <v>62</v>
      </c>
      <c r="P12" s="13" t="s">
        <v>63</v>
      </c>
      <c r="Q12" s="15" t="s">
        <v>46</v>
      </c>
      <c r="R12" s="19" t="n">
        <v>24745</v>
      </c>
    </row>
    <row r="13" customFormat="false" ht="21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64</v>
      </c>
      <c r="H13" s="14" t="n">
        <v>45000</v>
      </c>
      <c r="I13" s="9" t="s">
        <v>24</v>
      </c>
      <c r="J13" s="9" t="s">
        <v>25</v>
      </c>
      <c r="K13" s="9" t="s">
        <v>26</v>
      </c>
      <c r="L13" s="14" t="n">
        <v>45000</v>
      </c>
      <c r="M13" s="14" t="n">
        <v>45000</v>
      </c>
      <c r="N13" s="12" t="n">
        <v>3101100081767</v>
      </c>
      <c r="O13" s="10" t="s">
        <v>32</v>
      </c>
      <c r="P13" s="12" t="n">
        <v>66109134351</v>
      </c>
      <c r="Q13" s="15" t="s">
        <v>46</v>
      </c>
      <c r="R13" s="13" t="s">
        <v>65</v>
      </c>
    </row>
    <row r="14" customFormat="false" ht="63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6</v>
      </c>
      <c r="H14" s="11" t="n">
        <v>141240</v>
      </c>
      <c r="I14" s="9" t="s">
        <v>24</v>
      </c>
      <c r="J14" s="9" t="s">
        <v>25</v>
      </c>
      <c r="K14" s="9" t="s">
        <v>26</v>
      </c>
      <c r="L14" s="11" t="n">
        <v>141240</v>
      </c>
      <c r="M14" s="11" t="n">
        <v>141240</v>
      </c>
      <c r="N14" s="16" t="s">
        <v>67</v>
      </c>
      <c r="O14" s="10" t="s">
        <v>68</v>
      </c>
      <c r="P14" s="12" t="n">
        <v>66119027815</v>
      </c>
      <c r="Q14" s="15" t="s">
        <v>46</v>
      </c>
      <c r="R14" s="13" t="s">
        <v>47</v>
      </c>
    </row>
    <row r="15" customFormat="false" ht="63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9</v>
      </c>
      <c r="H15" s="14" t="n">
        <v>60480</v>
      </c>
      <c r="I15" s="9" t="s">
        <v>24</v>
      </c>
      <c r="J15" s="9" t="s">
        <v>25</v>
      </c>
      <c r="K15" s="9" t="s">
        <v>26</v>
      </c>
      <c r="L15" s="14" t="n">
        <v>60480</v>
      </c>
      <c r="M15" s="14" t="n">
        <v>60480</v>
      </c>
      <c r="N15" s="12" t="n">
        <v>3360300475014</v>
      </c>
      <c r="O15" s="10" t="s">
        <v>70</v>
      </c>
      <c r="P15" s="12" t="n">
        <v>66109113858</v>
      </c>
      <c r="Q15" s="15" t="s">
        <v>71</v>
      </c>
      <c r="R15" s="13" t="s">
        <v>72</v>
      </c>
    </row>
    <row r="16" customFormat="false" ht="84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73</v>
      </c>
      <c r="H16" s="14" t="n">
        <v>450</v>
      </c>
      <c r="I16" s="9" t="s">
        <v>24</v>
      </c>
      <c r="J16" s="9" t="s">
        <v>25</v>
      </c>
      <c r="K16" s="9" t="s">
        <v>26</v>
      </c>
      <c r="L16" s="14" t="n">
        <v>450</v>
      </c>
      <c r="M16" s="14" t="n">
        <v>450</v>
      </c>
      <c r="N16" s="12" t="n">
        <v>3360300288311</v>
      </c>
      <c r="O16" s="10" t="s">
        <v>74</v>
      </c>
      <c r="P16" s="12" t="s">
        <v>75</v>
      </c>
      <c r="Q16" s="15" t="s">
        <v>29</v>
      </c>
      <c r="R16" s="13" t="s">
        <v>30</v>
      </c>
    </row>
    <row r="17" customFormat="false" ht="42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6</v>
      </c>
      <c r="H17" s="14" t="n">
        <v>830</v>
      </c>
      <c r="I17" s="9" t="s">
        <v>24</v>
      </c>
      <c r="J17" s="9" t="s">
        <v>25</v>
      </c>
      <c r="K17" s="9" t="s">
        <v>26</v>
      </c>
      <c r="L17" s="14" t="n">
        <v>830</v>
      </c>
      <c r="M17" s="14" t="n">
        <v>830</v>
      </c>
      <c r="N17" s="12" t="n">
        <v>3300400261415</v>
      </c>
      <c r="O17" s="10" t="s">
        <v>77</v>
      </c>
      <c r="P17" s="13" t="s">
        <v>78</v>
      </c>
      <c r="Q17" s="15" t="s">
        <v>29</v>
      </c>
      <c r="R17" s="19" t="n">
        <v>24392</v>
      </c>
    </row>
    <row r="18" customFormat="false" ht="42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79</v>
      </c>
      <c r="H18" s="11" t="n">
        <v>1000</v>
      </c>
      <c r="I18" s="9" t="s">
        <v>24</v>
      </c>
      <c r="J18" s="9" t="s">
        <v>25</v>
      </c>
      <c r="K18" s="9" t="s">
        <v>26</v>
      </c>
      <c r="L18" s="11" t="n">
        <v>1000</v>
      </c>
      <c r="M18" s="11" t="n">
        <v>1000</v>
      </c>
      <c r="N18" s="12" t="n">
        <v>1361200013277</v>
      </c>
      <c r="O18" s="10" t="s">
        <v>80</v>
      </c>
      <c r="P18" s="13" t="s">
        <v>81</v>
      </c>
      <c r="Q18" s="15" t="s">
        <v>30</v>
      </c>
      <c r="R18" s="13" t="s">
        <v>82</v>
      </c>
    </row>
    <row r="19" customFormat="false" ht="42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79</v>
      </c>
      <c r="H19" s="11" t="n">
        <v>1000</v>
      </c>
      <c r="I19" s="9" t="s">
        <v>24</v>
      </c>
      <c r="J19" s="9" t="s">
        <v>25</v>
      </c>
      <c r="K19" s="9" t="s">
        <v>26</v>
      </c>
      <c r="L19" s="11" t="n">
        <v>1000</v>
      </c>
      <c r="M19" s="11" t="n">
        <v>1000</v>
      </c>
      <c r="N19" s="12" t="n">
        <v>1361200013277</v>
      </c>
      <c r="O19" s="10" t="s">
        <v>80</v>
      </c>
      <c r="P19" s="13" t="s">
        <v>83</v>
      </c>
      <c r="Q19" s="15" t="s">
        <v>41</v>
      </c>
      <c r="R19" s="13" t="s">
        <v>84</v>
      </c>
    </row>
    <row r="20" customFormat="false" ht="42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85</v>
      </c>
      <c r="H20" s="17" t="n">
        <v>1300</v>
      </c>
      <c r="I20" s="9" t="s">
        <v>24</v>
      </c>
      <c r="J20" s="9" t="s">
        <v>25</v>
      </c>
      <c r="K20" s="9" t="s">
        <v>26</v>
      </c>
      <c r="L20" s="17" t="n">
        <v>1300</v>
      </c>
      <c r="M20" s="17" t="n">
        <v>1300</v>
      </c>
      <c r="N20" s="12" t="n">
        <v>3360300297817</v>
      </c>
      <c r="O20" s="10" t="s">
        <v>40</v>
      </c>
      <c r="P20" s="13" t="s">
        <v>86</v>
      </c>
      <c r="Q20" s="15" t="s">
        <v>41</v>
      </c>
      <c r="R20" s="19" t="n">
        <v>24405</v>
      </c>
    </row>
    <row r="21" customFormat="false" ht="126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87</v>
      </c>
      <c r="H21" s="11" t="n">
        <v>441022.48</v>
      </c>
      <c r="I21" s="9" t="s">
        <v>24</v>
      </c>
      <c r="J21" s="9" t="s">
        <v>25</v>
      </c>
      <c r="K21" s="9" t="s">
        <v>26</v>
      </c>
      <c r="L21" s="11" t="n">
        <v>441022.48</v>
      </c>
      <c r="M21" s="11" t="n">
        <v>441022.48</v>
      </c>
      <c r="N21" s="16" t="s">
        <v>88</v>
      </c>
      <c r="O21" s="10" t="s">
        <v>89</v>
      </c>
      <c r="P21" s="12" t="n">
        <v>66119049571</v>
      </c>
      <c r="Q21" s="15" t="s">
        <v>90</v>
      </c>
      <c r="R21" s="13" t="s">
        <v>91</v>
      </c>
    </row>
    <row r="22" customFormat="false" ht="42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92</v>
      </c>
      <c r="H22" s="11" t="n">
        <v>550</v>
      </c>
      <c r="I22" s="9" t="s">
        <v>24</v>
      </c>
      <c r="J22" s="9" t="s">
        <v>25</v>
      </c>
      <c r="K22" s="9" t="s">
        <v>26</v>
      </c>
      <c r="L22" s="11" t="n">
        <v>550</v>
      </c>
      <c r="M22" s="11" t="n">
        <v>550</v>
      </c>
      <c r="N22" s="12" t="n">
        <v>1369900430196</v>
      </c>
      <c r="O22" s="10" t="s">
        <v>27</v>
      </c>
      <c r="P22" s="13" t="s">
        <v>93</v>
      </c>
      <c r="Q22" s="15" t="s">
        <v>94</v>
      </c>
      <c r="R22" s="13" t="s">
        <v>95</v>
      </c>
    </row>
    <row r="23" customFormat="false" ht="21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96</v>
      </c>
      <c r="H23" s="17" t="n">
        <v>10613</v>
      </c>
      <c r="I23" s="9" t="s">
        <v>24</v>
      </c>
      <c r="J23" s="9" t="s">
        <v>25</v>
      </c>
      <c r="K23" s="9" t="s">
        <v>26</v>
      </c>
      <c r="L23" s="17" t="n">
        <v>10613</v>
      </c>
      <c r="M23" s="17" t="n">
        <v>10613</v>
      </c>
      <c r="N23" s="12" t="n">
        <v>3360300031906</v>
      </c>
      <c r="O23" s="10" t="s">
        <v>97</v>
      </c>
      <c r="P23" s="12" t="n">
        <v>66119234612</v>
      </c>
      <c r="Q23" s="15" t="s">
        <v>95</v>
      </c>
      <c r="R23" s="13" t="s">
        <v>98</v>
      </c>
    </row>
    <row r="24" customFormat="false" ht="21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99</v>
      </c>
      <c r="H24" s="17" t="n">
        <v>15039</v>
      </c>
      <c r="I24" s="9" t="s">
        <v>24</v>
      </c>
      <c r="J24" s="9" t="s">
        <v>25</v>
      </c>
      <c r="K24" s="9" t="s">
        <v>26</v>
      </c>
      <c r="L24" s="17" t="n">
        <v>15039</v>
      </c>
      <c r="M24" s="17" t="n">
        <v>15039</v>
      </c>
      <c r="N24" s="12" t="n">
        <v>3360300031906</v>
      </c>
      <c r="O24" s="10" t="s">
        <v>97</v>
      </c>
      <c r="P24" s="12" t="n">
        <v>66119251953</v>
      </c>
      <c r="Q24" s="15" t="s">
        <v>100</v>
      </c>
      <c r="R24" s="13" t="s">
        <v>101</v>
      </c>
    </row>
    <row r="25" customFormat="false" ht="42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35</v>
      </c>
      <c r="H25" s="14" t="n">
        <v>1300</v>
      </c>
      <c r="I25" s="9" t="s">
        <v>24</v>
      </c>
      <c r="J25" s="9" t="s">
        <v>25</v>
      </c>
      <c r="K25" s="9" t="s">
        <v>26</v>
      </c>
      <c r="L25" s="14" t="n">
        <v>1300</v>
      </c>
      <c r="M25" s="14" t="n">
        <v>1300</v>
      </c>
      <c r="N25" s="16" t="s">
        <v>36</v>
      </c>
      <c r="O25" s="10" t="s">
        <v>37</v>
      </c>
      <c r="P25" s="13" t="s">
        <v>102</v>
      </c>
      <c r="Q25" s="15" t="s">
        <v>98</v>
      </c>
      <c r="R25" s="13" t="s">
        <v>98</v>
      </c>
    </row>
    <row r="26" customFormat="false" ht="21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103</v>
      </c>
      <c r="H26" s="14" t="n">
        <v>8239</v>
      </c>
      <c r="I26" s="9" t="s">
        <v>24</v>
      </c>
      <c r="J26" s="9" t="s">
        <v>25</v>
      </c>
      <c r="K26" s="9" t="s">
        <v>26</v>
      </c>
      <c r="L26" s="14" t="n">
        <v>8239</v>
      </c>
      <c r="M26" s="14" t="n">
        <v>8239</v>
      </c>
      <c r="N26" s="16" t="s">
        <v>104</v>
      </c>
      <c r="O26" s="10" t="s">
        <v>105</v>
      </c>
      <c r="P26" s="12" t="n">
        <v>66119290187</v>
      </c>
      <c r="Q26" s="15" t="s">
        <v>98</v>
      </c>
      <c r="R26" s="13" t="s">
        <v>106</v>
      </c>
    </row>
    <row r="27" customFormat="false" ht="63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107</v>
      </c>
      <c r="H27" s="17" t="n">
        <v>1000</v>
      </c>
      <c r="I27" s="9" t="s">
        <v>24</v>
      </c>
      <c r="J27" s="9" t="s">
        <v>25</v>
      </c>
      <c r="K27" s="9" t="s">
        <v>26</v>
      </c>
      <c r="L27" s="17" t="n">
        <v>1000</v>
      </c>
      <c r="M27" s="17" t="n">
        <v>1000</v>
      </c>
      <c r="N27" s="12" t="n">
        <v>3400700664557</v>
      </c>
      <c r="O27" s="10" t="s">
        <v>108</v>
      </c>
      <c r="P27" s="13" t="s">
        <v>109</v>
      </c>
      <c r="Q27" s="15" t="s">
        <v>110</v>
      </c>
      <c r="R27" s="13" t="s">
        <v>111</v>
      </c>
    </row>
    <row r="28" customFormat="false" ht="21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112</v>
      </c>
      <c r="H28" s="17" t="n">
        <v>850</v>
      </c>
      <c r="I28" s="9" t="s">
        <v>24</v>
      </c>
      <c r="J28" s="9" t="s">
        <v>25</v>
      </c>
      <c r="K28" s="9" t="s">
        <v>26</v>
      </c>
      <c r="L28" s="17" t="n">
        <v>850</v>
      </c>
      <c r="M28" s="17" t="n">
        <v>850</v>
      </c>
      <c r="N28" s="16" t="s">
        <v>113</v>
      </c>
      <c r="O28" s="10" t="s">
        <v>114</v>
      </c>
      <c r="P28" s="13" t="s">
        <v>115</v>
      </c>
      <c r="Q28" s="15" t="s">
        <v>116</v>
      </c>
      <c r="R28" s="19" t="n">
        <v>24438</v>
      </c>
    </row>
    <row r="29" customFormat="false" ht="21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31</v>
      </c>
      <c r="H29" s="11" t="n">
        <v>520</v>
      </c>
      <c r="I29" s="9" t="s">
        <v>24</v>
      </c>
      <c r="J29" s="9" t="s">
        <v>25</v>
      </c>
      <c r="K29" s="9" t="s">
        <v>26</v>
      </c>
      <c r="L29" s="11" t="n">
        <v>520</v>
      </c>
      <c r="M29" s="11" t="n">
        <v>520</v>
      </c>
      <c r="N29" s="12" t="n">
        <v>1369900430196</v>
      </c>
      <c r="O29" s="10" t="s">
        <v>27</v>
      </c>
      <c r="P29" s="13" t="s">
        <v>117</v>
      </c>
      <c r="Q29" s="15" t="s">
        <v>116</v>
      </c>
      <c r="R29" s="13" t="s">
        <v>118</v>
      </c>
    </row>
    <row r="30" customFormat="false" ht="63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119</v>
      </c>
      <c r="H30" s="14" t="n">
        <v>3125</v>
      </c>
      <c r="I30" s="9" t="s">
        <v>24</v>
      </c>
      <c r="J30" s="9" t="s">
        <v>25</v>
      </c>
      <c r="K30" s="9" t="s">
        <v>26</v>
      </c>
      <c r="L30" s="14" t="n">
        <v>3125</v>
      </c>
      <c r="M30" s="14" t="n">
        <v>3125</v>
      </c>
      <c r="N30" s="12" t="n">
        <v>3360300288311</v>
      </c>
      <c r="O30" s="10" t="s">
        <v>74</v>
      </c>
      <c r="P30" s="13" t="s">
        <v>120</v>
      </c>
      <c r="Q30" s="15" t="s">
        <v>121</v>
      </c>
      <c r="R30" s="13" t="s">
        <v>122</v>
      </c>
      <c r="S30" s="20"/>
    </row>
    <row r="31" customFormat="false" ht="42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123</v>
      </c>
      <c r="H31" s="14" t="n">
        <v>96380</v>
      </c>
      <c r="I31" s="9" t="s">
        <v>24</v>
      </c>
      <c r="J31" s="9" t="s">
        <v>25</v>
      </c>
      <c r="K31" s="9" t="s">
        <v>26</v>
      </c>
      <c r="L31" s="14" t="n">
        <v>96380</v>
      </c>
      <c r="M31" s="14" t="n">
        <v>96380</v>
      </c>
      <c r="N31" s="12" t="n">
        <v>1361200211575</v>
      </c>
      <c r="O31" s="10" t="s">
        <v>124</v>
      </c>
      <c r="P31" s="12" t="n">
        <v>66129325297</v>
      </c>
      <c r="Q31" s="15" t="s">
        <v>121</v>
      </c>
      <c r="R31" s="13" t="s">
        <v>118</v>
      </c>
    </row>
    <row r="32" customFormat="false" ht="42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125</v>
      </c>
      <c r="H32" s="14" t="n">
        <v>2000</v>
      </c>
      <c r="I32" s="9" t="s">
        <v>24</v>
      </c>
      <c r="J32" s="9" t="s">
        <v>25</v>
      </c>
      <c r="K32" s="9" t="s">
        <v>26</v>
      </c>
      <c r="L32" s="14" t="n">
        <v>2000</v>
      </c>
      <c r="M32" s="14" t="n">
        <v>2000</v>
      </c>
      <c r="N32" s="12" t="n">
        <v>3360300375001</v>
      </c>
      <c r="O32" s="10" t="s">
        <v>126</v>
      </c>
      <c r="P32" s="13" t="s">
        <v>127</v>
      </c>
      <c r="Q32" s="15" t="s">
        <v>128</v>
      </c>
      <c r="R32" s="13" t="s">
        <v>129</v>
      </c>
    </row>
    <row r="33" customFormat="false" ht="42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30</v>
      </c>
      <c r="H33" s="14" t="n">
        <v>3758.84</v>
      </c>
      <c r="I33" s="9" t="s">
        <v>24</v>
      </c>
      <c r="J33" s="9" t="s">
        <v>25</v>
      </c>
      <c r="K33" s="9" t="s">
        <v>26</v>
      </c>
      <c r="L33" s="14" t="n">
        <v>3758.84</v>
      </c>
      <c r="M33" s="14" t="n">
        <v>3758.84</v>
      </c>
      <c r="N33" s="16" t="s">
        <v>131</v>
      </c>
      <c r="O33" s="10" t="s">
        <v>132</v>
      </c>
      <c r="P33" s="13" t="s">
        <v>133</v>
      </c>
      <c r="Q33" s="15" t="s">
        <v>118</v>
      </c>
      <c r="R33" s="13" t="s">
        <v>134</v>
      </c>
    </row>
    <row r="34" customFormat="false" ht="42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35</v>
      </c>
      <c r="H34" s="14" t="n">
        <v>2247</v>
      </c>
      <c r="I34" s="9" t="s">
        <v>24</v>
      </c>
      <c r="J34" s="9" t="s">
        <v>25</v>
      </c>
      <c r="K34" s="9" t="s">
        <v>26</v>
      </c>
      <c r="L34" s="14" t="n">
        <v>2247</v>
      </c>
      <c r="M34" s="14" t="n">
        <v>2247</v>
      </c>
      <c r="N34" s="16" t="s">
        <v>104</v>
      </c>
      <c r="O34" s="10" t="s">
        <v>105</v>
      </c>
      <c r="P34" s="13" t="s">
        <v>136</v>
      </c>
      <c r="Q34" s="15" t="s">
        <v>118</v>
      </c>
      <c r="R34" s="13" t="s">
        <v>134</v>
      </c>
    </row>
    <row r="35" customFormat="false" ht="21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37</v>
      </c>
      <c r="H35" s="14" t="n">
        <v>1803</v>
      </c>
      <c r="I35" s="9" t="s">
        <v>24</v>
      </c>
      <c r="J35" s="9" t="s">
        <v>25</v>
      </c>
      <c r="K35" s="9" t="s">
        <v>26</v>
      </c>
      <c r="L35" s="14" t="n">
        <v>1803</v>
      </c>
      <c r="M35" s="14" t="n">
        <v>1803</v>
      </c>
      <c r="N35" s="12" t="n">
        <v>3400700664557</v>
      </c>
      <c r="O35" s="10" t="s">
        <v>108</v>
      </c>
      <c r="P35" s="13" t="s">
        <v>138</v>
      </c>
      <c r="Q35" s="15" t="s">
        <v>139</v>
      </c>
      <c r="R35" s="13" t="s">
        <v>140</v>
      </c>
    </row>
    <row r="36" customFormat="false" ht="21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141</v>
      </c>
      <c r="H36" s="17" t="n">
        <v>594</v>
      </c>
      <c r="I36" s="9" t="s">
        <v>24</v>
      </c>
      <c r="J36" s="9" t="s">
        <v>25</v>
      </c>
      <c r="K36" s="9" t="s">
        <v>26</v>
      </c>
      <c r="L36" s="17" t="n">
        <v>594</v>
      </c>
      <c r="M36" s="17" t="n">
        <v>594</v>
      </c>
      <c r="N36" s="12" t="n">
        <v>3400700664557</v>
      </c>
      <c r="O36" s="10" t="s">
        <v>108</v>
      </c>
      <c r="P36" s="13" t="s">
        <v>142</v>
      </c>
      <c r="Q36" s="15" t="s">
        <v>139</v>
      </c>
      <c r="R36" s="13" t="s">
        <v>140</v>
      </c>
    </row>
    <row r="37" customFormat="false" ht="21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43</v>
      </c>
      <c r="H37" s="17" t="n">
        <v>1250</v>
      </c>
      <c r="I37" s="9" t="s">
        <v>24</v>
      </c>
      <c r="J37" s="9" t="s">
        <v>25</v>
      </c>
      <c r="K37" s="9" t="s">
        <v>26</v>
      </c>
      <c r="L37" s="17" t="n">
        <v>1250</v>
      </c>
      <c r="M37" s="17" t="n">
        <v>1250</v>
      </c>
      <c r="N37" s="12" t="n">
        <v>3400700664557</v>
      </c>
      <c r="O37" s="10" t="s">
        <v>108</v>
      </c>
      <c r="P37" s="13" t="s">
        <v>144</v>
      </c>
      <c r="Q37" s="15" t="s">
        <v>139</v>
      </c>
      <c r="R37" s="13" t="s">
        <v>140</v>
      </c>
    </row>
    <row r="38" customFormat="false" ht="21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31</v>
      </c>
      <c r="H38" s="14" t="n">
        <v>7200</v>
      </c>
      <c r="I38" s="9" t="s">
        <v>24</v>
      </c>
      <c r="J38" s="9" t="s">
        <v>25</v>
      </c>
      <c r="K38" s="9" t="s">
        <v>26</v>
      </c>
      <c r="L38" s="14" t="n">
        <v>7200</v>
      </c>
      <c r="M38" s="14" t="n">
        <v>7200</v>
      </c>
      <c r="N38" s="12" t="n">
        <v>3101100081767</v>
      </c>
      <c r="O38" s="10" t="s">
        <v>32</v>
      </c>
      <c r="P38" s="12" t="n">
        <v>66129345601</v>
      </c>
      <c r="Q38" s="15" t="s">
        <v>139</v>
      </c>
      <c r="R38" s="13" t="s">
        <v>145</v>
      </c>
    </row>
    <row r="39" customFormat="false" ht="21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141</v>
      </c>
      <c r="H39" s="17" t="n">
        <v>3099</v>
      </c>
      <c r="I39" s="9" t="s">
        <v>24</v>
      </c>
      <c r="J39" s="9" t="s">
        <v>25</v>
      </c>
      <c r="K39" s="9" t="s">
        <v>26</v>
      </c>
      <c r="L39" s="17" t="n">
        <v>3099</v>
      </c>
      <c r="M39" s="17" t="n">
        <v>3099</v>
      </c>
      <c r="N39" s="12" t="n">
        <v>3400700664557</v>
      </c>
      <c r="O39" s="10" t="s">
        <v>108</v>
      </c>
      <c r="P39" s="13" t="s">
        <v>146</v>
      </c>
      <c r="Q39" s="15" t="s">
        <v>140</v>
      </c>
      <c r="R39" s="13" t="s">
        <v>147</v>
      </c>
    </row>
    <row r="40" customFormat="false" ht="21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137</v>
      </c>
      <c r="H40" s="14" t="n">
        <v>3600</v>
      </c>
      <c r="I40" s="9" t="s">
        <v>24</v>
      </c>
      <c r="J40" s="9" t="s">
        <v>25</v>
      </c>
      <c r="K40" s="9" t="s">
        <v>26</v>
      </c>
      <c r="L40" s="14" t="n">
        <v>3600</v>
      </c>
      <c r="M40" s="14" t="n">
        <v>3600</v>
      </c>
      <c r="N40" s="12" t="n">
        <v>3101100081767</v>
      </c>
      <c r="O40" s="10" t="s">
        <v>32</v>
      </c>
      <c r="P40" s="13" t="s">
        <v>115</v>
      </c>
      <c r="Q40" s="15" t="s">
        <v>140</v>
      </c>
      <c r="R40" s="13" t="s">
        <v>147</v>
      </c>
    </row>
    <row r="41" customFormat="false" ht="21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03</v>
      </c>
      <c r="H41" s="14" t="n">
        <v>17320.29</v>
      </c>
      <c r="I41" s="9" t="s">
        <v>24</v>
      </c>
      <c r="J41" s="9" t="s">
        <v>25</v>
      </c>
      <c r="K41" s="9" t="s">
        <v>26</v>
      </c>
      <c r="L41" s="14" t="n">
        <v>17320.29</v>
      </c>
      <c r="M41" s="14" t="n">
        <v>17320.29</v>
      </c>
      <c r="N41" s="16" t="s">
        <v>104</v>
      </c>
      <c r="O41" s="10" t="s">
        <v>105</v>
      </c>
      <c r="P41" s="12" t="n">
        <v>66129399423</v>
      </c>
      <c r="Q41" s="15" t="s">
        <v>140</v>
      </c>
      <c r="R41" s="13" t="s">
        <v>147</v>
      </c>
    </row>
    <row r="42" customFormat="false" ht="21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03</v>
      </c>
      <c r="H42" s="14" t="n">
        <v>350</v>
      </c>
      <c r="I42" s="9" t="s">
        <v>24</v>
      </c>
      <c r="J42" s="9" t="s">
        <v>25</v>
      </c>
      <c r="K42" s="9" t="s">
        <v>26</v>
      </c>
      <c r="L42" s="14" t="n">
        <v>350</v>
      </c>
      <c r="M42" s="14" t="n">
        <v>350</v>
      </c>
      <c r="N42" s="12" t="n">
        <v>3400700664557</v>
      </c>
      <c r="O42" s="10" t="s">
        <v>108</v>
      </c>
      <c r="P42" s="13" t="s">
        <v>148</v>
      </c>
      <c r="Q42" s="15" t="s">
        <v>147</v>
      </c>
      <c r="R42" s="13" t="s">
        <v>149</v>
      </c>
    </row>
    <row r="43" customFormat="false" ht="42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35</v>
      </c>
      <c r="H43" s="14" t="n">
        <v>1300</v>
      </c>
      <c r="I43" s="9" t="s">
        <v>24</v>
      </c>
      <c r="J43" s="9" t="s">
        <v>25</v>
      </c>
      <c r="K43" s="9" t="s">
        <v>26</v>
      </c>
      <c r="L43" s="14" t="n">
        <v>1300</v>
      </c>
      <c r="M43" s="14" t="n">
        <v>1300</v>
      </c>
      <c r="N43" s="16" t="s">
        <v>36</v>
      </c>
      <c r="O43" s="10" t="s">
        <v>37</v>
      </c>
      <c r="P43" s="13" t="s">
        <v>150</v>
      </c>
      <c r="Q43" s="15" t="s">
        <v>149</v>
      </c>
      <c r="R43" s="13" t="s">
        <v>149</v>
      </c>
    </row>
    <row r="44" customFormat="false" ht="63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51</v>
      </c>
      <c r="H44" s="11" t="n">
        <v>2000</v>
      </c>
      <c r="I44" s="9" t="s">
        <v>24</v>
      </c>
      <c r="J44" s="9" t="s">
        <v>25</v>
      </c>
      <c r="K44" s="9" t="s">
        <v>26</v>
      </c>
      <c r="L44" s="11" t="n">
        <v>2000</v>
      </c>
      <c r="M44" s="11" t="n">
        <v>2000</v>
      </c>
      <c r="N44" s="12" t="n">
        <v>1369900430196</v>
      </c>
      <c r="O44" s="10" t="s">
        <v>27</v>
      </c>
      <c r="P44" s="13" t="s">
        <v>152</v>
      </c>
      <c r="Q44" s="15" t="s">
        <v>149</v>
      </c>
      <c r="R44" s="13" t="s">
        <v>153</v>
      </c>
    </row>
    <row r="45" customFormat="false" ht="105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54</v>
      </c>
      <c r="H45" s="11" t="n">
        <v>9838</v>
      </c>
      <c r="I45" s="9" t="s">
        <v>24</v>
      </c>
      <c r="J45" s="9" t="s">
        <v>25</v>
      </c>
      <c r="K45" s="9" t="s">
        <v>26</v>
      </c>
      <c r="L45" s="11" t="n">
        <v>9838</v>
      </c>
      <c r="M45" s="11" t="n">
        <v>9838</v>
      </c>
      <c r="N45" s="12" t="n">
        <v>1369900430196</v>
      </c>
      <c r="O45" s="10" t="s">
        <v>27</v>
      </c>
      <c r="P45" s="12" t="n">
        <v>67019016667</v>
      </c>
      <c r="Q45" s="15" t="s">
        <v>155</v>
      </c>
      <c r="R45" s="13" t="s">
        <v>156</v>
      </c>
    </row>
    <row r="46" customFormat="false" ht="63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57</v>
      </c>
      <c r="H46" s="14" t="n">
        <v>2860</v>
      </c>
      <c r="I46" s="9" t="s">
        <v>24</v>
      </c>
      <c r="J46" s="9" t="s">
        <v>25</v>
      </c>
      <c r="K46" s="9" t="s">
        <v>26</v>
      </c>
      <c r="L46" s="14" t="n">
        <v>2860</v>
      </c>
      <c r="M46" s="14" t="n">
        <v>2860</v>
      </c>
      <c r="N46" s="12" t="n">
        <v>3400700664557</v>
      </c>
      <c r="O46" s="10" t="s">
        <v>108</v>
      </c>
      <c r="P46" s="13" t="s">
        <v>158</v>
      </c>
      <c r="Q46" s="15" t="s">
        <v>155</v>
      </c>
      <c r="R46" s="13" t="s">
        <v>159</v>
      </c>
    </row>
    <row r="47" customFormat="false" ht="21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60</v>
      </c>
      <c r="H47" s="14" t="n">
        <v>480</v>
      </c>
      <c r="I47" s="9" t="s">
        <v>24</v>
      </c>
      <c r="J47" s="9" t="s">
        <v>25</v>
      </c>
      <c r="K47" s="9" t="s">
        <v>26</v>
      </c>
      <c r="L47" s="14" t="n">
        <v>480</v>
      </c>
      <c r="M47" s="14" t="n">
        <v>480</v>
      </c>
      <c r="N47" s="12" t="n">
        <v>3101100081767</v>
      </c>
      <c r="O47" s="10" t="s">
        <v>32</v>
      </c>
      <c r="P47" s="13" t="s">
        <v>161</v>
      </c>
      <c r="Q47" s="15" t="s">
        <v>155</v>
      </c>
      <c r="R47" s="13" t="s">
        <v>162</v>
      </c>
    </row>
    <row r="48" customFormat="false" ht="63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63</v>
      </c>
      <c r="H48" s="14" t="n">
        <v>5000</v>
      </c>
      <c r="I48" s="9" t="s">
        <v>24</v>
      </c>
      <c r="J48" s="9" t="s">
        <v>25</v>
      </c>
      <c r="K48" s="9" t="s">
        <v>26</v>
      </c>
      <c r="L48" s="14" t="n">
        <v>5000</v>
      </c>
      <c r="M48" s="14" t="n">
        <v>5000</v>
      </c>
      <c r="N48" s="12" t="n">
        <v>4102300009091</v>
      </c>
      <c r="O48" s="10" t="s">
        <v>164</v>
      </c>
      <c r="P48" s="12" t="n">
        <v>66129454118</v>
      </c>
      <c r="Q48" s="15" t="s">
        <v>149</v>
      </c>
      <c r="R48" s="13" t="s">
        <v>153</v>
      </c>
    </row>
    <row r="49" customFormat="false" ht="42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65</v>
      </c>
      <c r="H49" s="14" t="n">
        <v>1590</v>
      </c>
      <c r="I49" s="9" t="s">
        <v>24</v>
      </c>
      <c r="J49" s="9" t="s">
        <v>25</v>
      </c>
      <c r="K49" s="9" t="s">
        <v>26</v>
      </c>
      <c r="L49" s="14" t="n">
        <v>1590</v>
      </c>
      <c r="M49" s="14" t="n">
        <v>1590</v>
      </c>
      <c r="N49" s="16" t="s">
        <v>166</v>
      </c>
      <c r="O49" s="10" t="s">
        <v>167</v>
      </c>
      <c r="P49" s="13" t="s">
        <v>168</v>
      </c>
      <c r="Q49" s="15" t="s">
        <v>159</v>
      </c>
      <c r="R49" s="13" t="s">
        <v>162</v>
      </c>
    </row>
    <row r="50" customFormat="false" ht="42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69</v>
      </c>
      <c r="H50" s="17" t="n">
        <v>5350</v>
      </c>
      <c r="I50" s="9" t="s">
        <v>24</v>
      </c>
      <c r="J50" s="9" t="s">
        <v>25</v>
      </c>
      <c r="K50" s="9" t="s">
        <v>26</v>
      </c>
      <c r="L50" s="17" t="n">
        <v>5350</v>
      </c>
      <c r="M50" s="17" t="n">
        <v>5350</v>
      </c>
      <c r="N50" s="12" t="n">
        <v>3360300288311</v>
      </c>
      <c r="O50" s="10" t="s">
        <v>74</v>
      </c>
      <c r="P50" s="12" t="n">
        <v>67019009284</v>
      </c>
      <c r="Q50" s="15" t="s">
        <v>159</v>
      </c>
      <c r="R50" s="13" t="s">
        <v>162</v>
      </c>
    </row>
    <row r="51" customFormat="false" ht="21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43</v>
      </c>
      <c r="H51" s="14" t="n">
        <v>3860</v>
      </c>
      <c r="I51" s="9" t="s">
        <v>24</v>
      </c>
      <c r="J51" s="9" t="s">
        <v>25</v>
      </c>
      <c r="K51" s="9" t="s">
        <v>26</v>
      </c>
      <c r="L51" s="14" t="n">
        <v>3860</v>
      </c>
      <c r="M51" s="14" t="n">
        <v>3860</v>
      </c>
      <c r="N51" s="12" t="n">
        <v>3400700664557</v>
      </c>
      <c r="O51" s="10" t="s">
        <v>108</v>
      </c>
      <c r="P51" s="13" t="s">
        <v>170</v>
      </c>
      <c r="Q51" s="15" t="s">
        <v>171</v>
      </c>
      <c r="R51" s="13" t="s">
        <v>172</v>
      </c>
    </row>
    <row r="52" customFormat="false" ht="21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73</v>
      </c>
      <c r="H52" s="14" t="n">
        <v>8600</v>
      </c>
      <c r="I52" s="9" t="s">
        <v>24</v>
      </c>
      <c r="J52" s="9" t="s">
        <v>25</v>
      </c>
      <c r="K52" s="9" t="s">
        <v>26</v>
      </c>
      <c r="L52" s="14" t="n">
        <v>8600</v>
      </c>
      <c r="M52" s="14" t="n">
        <v>8600</v>
      </c>
      <c r="N52" s="12" t="n">
        <v>3400700664557</v>
      </c>
      <c r="O52" s="10" t="s">
        <v>108</v>
      </c>
      <c r="P52" s="12" t="n">
        <v>67019404175</v>
      </c>
      <c r="Q52" s="15" t="s">
        <v>171</v>
      </c>
      <c r="R52" s="13" t="s">
        <v>172</v>
      </c>
    </row>
    <row r="53" customFormat="false" ht="21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31</v>
      </c>
      <c r="H53" s="11" t="n">
        <v>420</v>
      </c>
      <c r="I53" s="9" t="s">
        <v>24</v>
      </c>
      <c r="J53" s="9" t="s">
        <v>25</v>
      </c>
      <c r="K53" s="9" t="s">
        <v>26</v>
      </c>
      <c r="L53" s="11" t="n">
        <v>420</v>
      </c>
      <c r="M53" s="11" t="n">
        <v>420</v>
      </c>
      <c r="N53" s="12" t="n">
        <v>1369900430196</v>
      </c>
      <c r="O53" s="10" t="s">
        <v>27</v>
      </c>
      <c r="P53" s="13" t="s">
        <v>174</v>
      </c>
      <c r="Q53" s="15" t="s">
        <v>175</v>
      </c>
      <c r="R53" s="13" t="s">
        <v>156</v>
      </c>
    </row>
    <row r="54" customFormat="false" ht="42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76</v>
      </c>
      <c r="H54" s="17" t="n">
        <v>17378</v>
      </c>
      <c r="I54" s="9" t="s">
        <v>24</v>
      </c>
      <c r="J54" s="9" t="s">
        <v>25</v>
      </c>
      <c r="K54" s="9" t="s">
        <v>26</v>
      </c>
      <c r="L54" s="17" t="n">
        <v>17378</v>
      </c>
      <c r="M54" s="17" t="n">
        <v>17378</v>
      </c>
      <c r="N54" s="16" t="s">
        <v>177</v>
      </c>
      <c r="O54" s="10" t="s">
        <v>178</v>
      </c>
      <c r="P54" s="12" t="n">
        <v>67019329135</v>
      </c>
      <c r="Q54" s="15" t="s">
        <v>179</v>
      </c>
      <c r="R54" s="13" t="s">
        <v>180</v>
      </c>
    </row>
    <row r="55" customFormat="false" ht="21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41</v>
      </c>
      <c r="H55" s="14" t="n">
        <v>5777</v>
      </c>
      <c r="I55" s="9" t="s">
        <v>24</v>
      </c>
      <c r="J55" s="9" t="s">
        <v>25</v>
      </c>
      <c r="K55" s="9" t="s">
        <v>26</v>
      </c>
      <c r="L55" s="14" t="n">
        <v>5777</v>
      </c>
      <c r="M55" s="14" t="n">
        <v>5777</v>
      </c>
      <c r="N55" s="12" t="n">
        <v>3400700664557</v>
      </c>
      <c r="O55" s="10" t="s">
        <v>108</v>
      </c>
      <c r="P55" s="12" t="n">
        <v>67019416173</v>
      </c>
      <c r="Q55" s="15" t="s">
        <v>181</v>
      </c>
      <c r="R55" s="13" t="s">
        <v>182</v>
      </c>
    </row>
    <row r="56" customFormat="false" ht="21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43</v>
      </c>
      <c r="H56" s="14" t="n">
        <v>3000</v>
      </c>
      <c r="I56" s="9" t="s">
        <v>24</v>
      </c>
      <c r="J56" s="9" t="s">
        <v>25</v>
      </c>
      <c r="K56" s="9" t="s">
        <v>26</v>
      </c>
      <c r="L56" s="14" t="n">
        <v>3000</v>
      </c>
      <c r="M56" s="14" t="n">
        <v>3000</v>
      </c>
      <c r="N56" s="12" t="n">
        <v>3400700664557</v>
      </c>
      <c r="O56" s="10" t="s">
        <v>108</v>
      </c>
      <c r="P56" s="13" t="s">
        <v>183</v>
      </c>
      <c r="Q56" s="15" t="s">
        <v>181</v>
      </c>
      <c r="R56" s="13" t="s">
        <v>182</v>
      </c>
    </row>
    <row r="57" customFormat="false" ht="21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31</v>
      </c>
      <c r="H57" s="11" t="n">
        <v>420</v>
      </c>
      <c r="I57" s="9" t="s">
        <v>24</v>
      </c>
      <c r="J57" s="9" t="s">
        <v>25</v>
      </c>
      <c r="K57" s="9" t="s">
        <v>26</v>
      </c>
      <c r="L57" s="11" t="n">
        <v>420</v>
      </c>
      <c r="M57" s="11" t="n">
        <v>420</v>
      </c>
      <c r="N57" s="12" t="n">
        <v>1369900430196</v>
      </c>
      <c r="O57" s="10" t="s">
        <v>27</v>
      </c>
      <c r="P57" s="13" t="s">
        <v>184</v>
      </c>
      <c r="Q57" s="15" t="s">
        <v>185</v>
      </c>
      <c r="R57" s="13" t="s">
        <v>185</v>
      </c>
    </row>
    <row r="58" customFormat="false" ht="42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86</v>
      </c>
      <c r="H58" s="14" t="n">
        <v>300</v>
      </c>
      <c r="I58" s="9" t="s">
        <v>24</v>
      </c>
      <c r="J58" s="9" t="s">
        <v>25</v>
      </c>
      <c r="K58" s="9" t="s">
        <v>26</v>
      </c>
      <c r="L58" s="14" t="n">
        <v>300</v>
      </c>
      <c r="M58" s="14" t="n">
        <v>300</v>
      </c>
      <c r="N58" s="16" t="s">
        <v>36</v>
      </c>
      <c r="O58" s="10" t="s">
        <v>37</v>
      </c>
      <c r="P58" s="13" t="s">
        <v>187</v>
      </c>
      <c r="Q58" s="15" t="s">
        <v>188</v>
      </c>
      <c r="R58" s="13" t="s">
        <v>188</v>
      </c>
    </row>
    <row r="59" customFormat="false" ht="21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89</v>
      </c>
      <c r="H59" s="17" t="n">
        <v>1478</v>
      </c>
      <c r="I59" s="9" t="s">
        <v>24</v>
      </c>
      <c r="J59" s="9" t="s">
        <v>25</v>
      </c>
      <c r="K59" s="9" t="s">
        <v>26</v>
      </c>
      <c r="L59" s="17" t="n">
        <v>1478</v>
      </c>
      <c r="M59" s="17" t="n">
        <v>1478</v>
      </c>
      <c r="N59" s="16" t="s">
        <v>113</v>
      </c>
      <c r="O59" s="10" t="s">
        <v>114</v>
      </c>
      <c r="P59" s="13" t="s">
        <v>190</v>
      </c>
      <c r="Q59" s="15" t="s">
        <v>191</v>
      </c>
      <c r="R59" s="13" t="s">
        <v>192</v>
      </c>
    </row>
    <row r="60" customFormat="false" ht="21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39</v>
      </c>
      <c r="H60" s="14" t="n">
        <v>13340</v>
      </c>
      <c r="I60" s="9" t="s">
        <v>24</v>
      </c>
      <c r="J60" s="9" t="s">
        <v>25</v>
      </c>
      <c r="K60" s="9" t="s">
        <v>26</v>
      </c>
      <c r="L60" s="14" t="n">
        <v>13340</v>
      </c>
      <c r="M60" s="14" t="n">
        <v>13340</v>
      </c>
      <c r="N60" s="16" t="s">
        <v>104</v>
      </c>
      <c r="O60" s="10" t="s">
        <v>105</v>
      </c>
      <c r="P60" s="12" t="n">
        <v>67029086291</v>
      </c>
      <c r="Q60" s="15" t="s">
        <v>193</v>
      </c>
      <c r="R60" s="13" t="s">
        <v>194</v>
      </c>
    </row>
    <row r="61" customFormat="false" ht="21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03</v>
      </c>
      <c r="H61" s="14" t="n">
        <v>7400</v>
      </c>
      <c r="I61" s="9" t="s">
        <v>24</v>
      </c>
      <c r="J61" s="9" t="s">
        <v>25</v>
      </c>
      <c r="K61" s="9" t="s">
        <v>26</v>
      </c>
      <c r="L61" s="14" t="n">
        <v>7400</v>
      </c>
      <c r="M61" s="14" t="n">
        <v>7400</v>
      </c>
      <c r="N61" s="16" t="s">
        <v>104</v>
      </c>
      <c r="O61" s="10" t="s">
        <v>105</v>
      </c>
      <c r="P61" s="12" t="n">
        <v>67029197547</v>
      </c>
      <c r="Q61" s="15" t="s">
        <v>193</v>
      </c>
      <c r="R61" s="13" t="s">
        <v>195</v>
      </c>
    </row>
    <row r="62" customFormat="false" ht="63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96</v>
      </c>
      <c r="H62" s="14" t="n">
        <v>74844</v>
      </c>
      <c r="I62" s="9" t="s">
        <v>24</v>
      </c>
      <c r="J62" s="9" t="s">
        <v>25</v>
      </c>
      <c r="K62" s="9" t="s">
        <v>26</v>
      </c>
      <c r="L62" s="14" t="n">
        <v>74844</v>
      </c>
      <c r="M62" s="14" t="n">
        <v>74844</v>
      </c>
      <c r="N62" s="12" t="n">
        <v>3360300475014</v>
      </c>
      <c r="O62" s="10" t="s">
        <v>70</v>
      </c>
      <c r="P62" s="12" t="n">
        <v>67019122143</v>
      </c>
      <c r="Q62" s="15" t="s">
        <v>171</v>
      </c>
      <c r="R62" s="13" t="s">
        <v>197</v>
      </c>
    </row>
    <row r="63" customFormat="false" ht="42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98</v>
      </c>
      <c r="H63" s="17" t="n">
        <v>585</v>
      </c>
      <c r="I63" s="9" t="s">
        <v>24</v>
      </c>
      <c r="J63" s="9" t="s">
        <v>25</v>
      </c>
      <c r="K63" s="9" t="s">
        <v>26</v>
      </c>
      <c r="L63" s="17" t="n">
        <v>585</v>
      </c>
      <c r="M63" s="17" t="n">
        <v>585</v>
      </c>
      <c r="N63" s="12" t="n">
        <v>3360300288311</v>
      </c>
      <c r="O63" s="10" t="s">
        <v>74</v>
      </c>
      <c r="P63" s="12" t="s">
        <v>199</v>
      </c>
      <c r="Q63" s="15" t="s">
        <v>179</v>
      </c>
      <c r="R63" s="13" t="s">
        <v>180</v>
      </c>
    </row>
    <row r="64" customFormat="false" ht="42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200</v>
      </c>
      <c r="H64" s="17" t="n">
        <v>7000</v>
      </c>
      <c r="I64" s="9" t="s">
        <v>24</v>
      </c>
      <c r="J64" s="9" t="s">
        <v>25</v>
      </c>
      <c r="K64" s="9" t="s">
        <v>26</v>
      </c>
      <c r="L64" s="17" t="n">
        <v>7000</v>
      </c>
      <c r="M64" s="17" t="n">
        <v>7000</v>
      </c>
      <c r="N64" s="12" t="n">
        <v>1369900294098</v>
      </c>
      <c r="O64" s="10" t="s">
        <v>74</v>
      </c>
      <c r="P64" s="12" t="n">
        <v>67019314387</v>
      </c>
      <c r="Q64" s="15" t="s">
        <v>179</v>
      </c>
      <c r="R64" s="13" t="s">
        <v>201</v>
      </c>
    </row>
    <row r="65" customFormat="false" ht="42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202</v>
      </c>
      <c r="H65" s="17" t="n">
        <v>1404</v>
      </c>
      <c r="I65" s="9" t="s">
        <v>24</v>
      </c>
      <c r="J65" s="9" t="s">
        <v>25</v>
      </c>
      <c r="K65" s="9" t="s">
        <v>26</v>
      </c>
      <c r="L65" s="17" t="n">
        <v>1404</v>
      </c>
      <c r="M65" s="17" t="n">
        <v>1404</v>
      </c>
      <c r="N65" s="12" t="n">
        <v>3360300288311</v>
      </c>
      <c r="O65" s="10" t="s">
        <v>74</v>
      </c>
      <c r="P65" s="12" t="s">
        <v>203</v>
      </c>
      <c r="Q65" s="21" t="n">
        <v>24495</v>
      </c>
      <c r="R65" s="13" t="s">
        <v>193</v>
      </c>
    </row>
    <row r="66" customFormat="false" ht="21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137</v>
      </c>
      <c r="H66" s="14" t="n">
        <v>3600</v>
      </c>
      <c r="I66" s="9" t="s">
        <v>24</v>
      </c>
      <c r="J66" s="9" t="s">
        <v>25</v>
      </c>
      <c r="K66" s="9" t="s">
        <v>26</v>
      </c>
      <c r="L66" s="14" t="n">
        <v>3600</v>
      </c>
      <c r="M66" s="14" t="n">
        <v>3600</v>
      </c>
      <c r="N66" s="12" t="n">
        <v>3101100081767</v>
      </c>
      <c r="O66" s="10" t="s">
        <v>32</v>
      </c>
      <c r="P66" s="13" t="s">
        <v>204</v>
      </c>
      <c r="Q66" s="15" t="s">
        <v>205</v>
      </c>
      <c r="R66" s="19" t="n">
        <v>24511</v>
      </c>
    </row>
    <row r="67" customFormat="false" ht="42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206</v>
      </c>
      <c r="H67" s="14" t="n">
        <v>2938</v>
      </c>
      <c r="I67" s="9" t="s">
        <v>24</v>
      </c>
      <c r="J67" s="9" t="s">
        <v>25</v>
      </c>
      <c r="K67" s="9" t="s">
        <v>26</v>
      </c>
      <c r="L67" s="14" t="n">
        <v>2938</v>
      </c>
      <c r="M67" s="14" t="n">
        <v>2938</v>
      </c>
      <c r="N67" s="12" t="n">
        <v>3400700664557</v>
      </c>
      <c r="O67" s="10" t="s">
        <v>108</v>
      </c>
      <c r="P67" s="13" t="s">
        <v>207</v>
      </c>
      <c r="Q67" s="15" t="s">
        <v>205</v>
      </c>
      <c r="R67" s="13" t="s">
        <v>208</v>
      </c>
    </row>
    <row r="68" customFormat="false" ht="21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209</v>
      </c>
      <c r="H68" s="17" t="n">
        <v>650</v>
      </c>
      <c r="I68" s="9" t="s">
        <v>24</v>
      </c>
      <c r="J68" s="9" t="s">
        <v>25</v>
      </c>
      <c r="K68" s="9" t="s">
        <v>26</v>
      </c>
      <c r="L68" s="17" t="n">
        <v>650</v>
      </c>
      <c r="M68" s="17" t="n">
        <v>650</v>
      </c>
      <c r="N68" s="16" t="s">
        <v>177</v>
      </c>
      <c r="O68" s="10" t="s">
        <v>178</v>
      </c>
      <c r="P68" s="13" t="s">
        <v>210</v>
      </c>
      <c r="Q68" s="15" t="s">
        <v>211</v>
      </c>
      <c r="R68" s="13" t="s">
        <v>212</v>
      </c>
    </row>
    <row r="69" customFormat="false" ht="63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213</v>
      </c>
      <c r="H69" s="14" t="n">
        <v>12880</v>
      </c>
      <c r="I69" s="9" t="s">
        <v>24</v>
      </c>
      <c r="J69" s="9" t="s">
        <v>25</v>
      </c>
      <c r="K69" s="9" t="s">
        <v>26</v>
      </c>
      <c r="L69" s="14" t="n">
        <v>12880</v>
      </c>
      <c r="M69" s="14" t="n">
        <v>12880</v>
      </c>
      <c r="N69" s="12" t="n">
        <v>3360300028841</v>
      </c>
      <c r="O69" s="10" t="s">
        <v>214</v>
      </c>
      <c r="P69" s="12" t="n">
        <v>67039215826</v>
      </c>
      <c r="Q69" s="15" t="s">
        <v>211</v>
      </c>
      <c r="R69" s="13" t="s">
        <v>215</v>
      </c>
    </row>
    <row r="70" customFormat="false" ht="42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216</v>
      </c>
      <c r="H70" s="14" t="n">
        <v>1360</v>
      </c>
      <c r="I70" s="9" t="s">
        <v>24</v>
      </c>
      <c r="J70" s="9" t="s">
        <v>25</v>
      </c>
      <c r="K70" s="9" t="s">
        <v>26</v>
      </c>
      <c r="L70" s="14" t="n">
        <v>1360</v>
      </c>
      <c r="M70" s="14" t="n">
        <v>1360</v>
      </c>
      <c r="N70" s="12" t="n">
        <v>3400700664557</v>
      </c>
      <c r="O70" s="10" t="s">
        <v>108</v>
      </c>
      <c r="P70" s="13" t="s">
        <v>217</v>
      </c>
      <c r="Q70" s="15" t="s">
        <v>211</v>
      </c>
      <c r="R70" s="13" t="s">
        <v>218</v>
      </c>
    </row>
    <row r="71" customFormat="false" ht="63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219</v>
      </c>
      <c r="H71" s="14" t="n">
        <v>1000</v>
      </c>
      <c r="I71" s="9" t="s">
        <v>24</v>
      </c>
      <c r="J71" s="9" t="s">
        <v>25</v>
      </c>
      <c r="K71" s="9" t="s">
        <v>26</v>
      </c>
      <c r="L71" s="14" t="n">
        <v>1000</v>
      </c>
      <c r="M71" s="14" t="n">
        <v>1000</v>
      </c>
      <c r="N71" s="16" t="s">
        <v>36</v>
      </c>
      <c r="O71" s="10" t="s">
        <v>37</v>
      </c>
      <c r="P71" s="13" t="s">
        <v>220</v>
      </c>
      <c r="Q71" s="15" t="s">
        <v>208</v>
      </c>
      <c r="R71" s="13" t="s">
        <v>208</v>
      </c>
    </row>
    <row r="72" customFormat="false" ht="42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221</v>
      </c>
      <c r="H72" s="14" t="n">
        <v>1300</v>
      </c>
      <c r="I72" s="9" t="s">
        <v>24</v>
      </c>
      <c r="J72" s="9" t="s">
        <v>25</v>
      </c>
      <c r="K72" s="9" t="s">
        <v>26</v>
      </c>
      <c r="L72" s="14" t="n">
        <v>1300</v>
      </c>
      <c r="M72" s="14" t="n">
        <v>1300</v>
      </c>
      <c r="N72" s="16" t="s">
        <v>36</v>
      </c>
      <c r="O72" s="10" t="s">
        <v>37</v>
      </c>
      <c r="P72" s="13" t="s">
        <v>222</v>
      </c>
      <c r="Q72" s="15" t="s">
        <v>223</v>
      </c>
      <c r="R72" s="13" t="s">
        <v>224</v>
      </c>
    </row>
    <row r="73" customFormat="false" ht="63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219</v>
      </c>
      <c r="H73" s="14" t="n">
        <v>1000</v>
      </c>
      <c r="I73" s="9" t="s">
        <v>24</v>
      </c>
      <c r="J73" s="9" t="s">
        <v>25</v>
      </c>
      <c r="K73" s="9" t="s">
        <v>26</v>
      </c>
      <c r="L73" s="14" t="n">
        <v>1000</v>
      </c>
      <c r="M73" s="14" t="n">
        <v>1000</v>
      </c>
      <c r="N73" s="16" t="s">
        <v>36</v>
      </c>
      <c r="O73" s="10" t="s">
        <v>37</v>
      </c>
      <c r="P73" s="13" t="s">
        <v>220</v>
      </c>
      <c r="Q73" s="15" t="s">
        <v>208</v>
      </c>
      <c r="R73" s="13" t="s">
        <v>208</v>
      </c>
    </row>
    <row r="74" customFormat="false" ht="63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225</v>
      </c>
      <c r="H74" s="14" t="n">
        <v>3106</v>
      </c>
      <c r="I74" s="9" t="s">
        <v>24</v>
      </c>
      <c r="J74" s="9" t="s">
        <v>25</v>
      </c>
      <c r="K74" s="9" t="s">
        <v>26</v>
      </c>
      <c r="L74" s="14" t="n">
        <v>3106</v>
      </c>
      <c r="M74" s="14" t="n">
        <v>3106</v>
      </c>
      <c r="N74" s="12" t="n">
        <v>3400700664557</v>
      </c>
      <c r="O74" s="10" t="s">
        <v>108</v>
      </c>
      <c r="P74" s="13" t="s">
        <v>226</v>
      </c>
      <c r="Q74" s="15" t="s">
        <v>223</v>
      </c>
      <c r="R74" s="19" t="n">
        <v>24523</v>
      </c>
    </row>
    <row r="75" customFormat="false" ht="63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227</v>
      </c>
      <c r="H75" s="14" t="n">
        <v>1300</v>
      </c>
      <c r="I75" s="9" t="s">
        <v>24</v>
      </c>
      <c r="J75" s="9" t="s">
        <v>25</v>
      </c>
      <c r="K75" s="9" t="s">
        <v>26</v>
      </c>
      <c r="L75" s="14" t="n">
        <v>1300</v>
      </c>
      <c r="M75" s="14" t="n">
        <v>1300</v>
      </c>
      <c r="N75" s="16" t="s">
        <v>36</v>
      </c>
      <c r="O75" s="10" t="s">
        <v>37</v>
      </c>
      <c r="P75" s="13" t="s">
        <v>228</v>
      </c>
      <c r="Q75" s="15" t="s">
        <v>229</v>
      </c>
      <c r="R75" s="13" t="s">
        <v>229</v>
      </c>
    </row>
    <row r="76" customFormat="false" ht="21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230</v>
      </c>
      <c r="H76" s="17" t="n">
        <v>9000</v>
      </c>
      <c r="I76" s="9" t="s">
        <v>24</v>
      </c>
      <c r="J76" s="9" t="s">
        <v>25</v>
      </c>
      <c r="K76" s="9" t="s">
        <v>26</v>
      </c>
      <c r="L76" s="17" t="n">
        <v>7790</v>
      </c>
      <c r="M76" s="17" t="n">
        <v>7790</v>
      </c>
      <c r="N76" s="16" t="s">
        <v>231</v>
      </c>
      <c r="O76" s="10" t="s">
        <v>232</v>
      </c>
      <c r="P76" s="12" t="n">
        <v>67029511010</v>
      </c>
      <c r="Q76" s="15" t="s">
        <v>233</v>
      </c>
      <c r="R76" s="19" t="n">
        <v>24532</v>
      </c>
    </row>
    <row r="77" customFormat="false" ht="21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234</v>
      </c>
      <c r="H77" s="14" t="n">
        <v>824</v>
      </c>
      <c r="I77" s="9" t="s">
        <v>24</v>
      </c>
      <c r="J77" s="9" t="s">
        <v>25</v>
      </c>
      <c r="K77" s="9" t="s">
        <v>26</v>
      </c>
      <c r="L77" s="14" t="n">
        <v>824</v>
      </c>
      <c r="M77" s="14" t="n">
        <v>824</v>
      </c>
      <c r="N77" s="12" t="n">
        <v>3400700664557</v>
      </c>
      <c r="O77" s="10" t="s">
        <v>108</v>
      </c>
      <c r="P77" s="13" t="s">
        <v>235</v>
      </c>
      <c r="Q77" s="15" t="s">
        <v>236</v>
      </c>
      <c r="R77" s="13" t="s">
        <v>237</v>
      </c>
    </row>
    <row r="78" customFormat="false" ht="21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0" t="s">
        <v>141</v>
      </c>
      <c r="H78" s="14" t="n">
        <v>3986</v>
      </c>
      <c r="I78" s="9" t="s">
        <v>24</v>
      </c>
      <c r="J78" s="9" t="s">
        <v>25</v>
      </c>
      <c r="K78" s="9" t="s">
        <v>26</v>
      </c>
      <c r="L78" s="14" t="n">
        <v>3986</v>
      </c>
      <c r="M78" s="14" t="n">
        <v>3986</v>
      </c>
      <c r="N78" s="12" t="n">
        <v>3400700664557</v>
      </c>
      <c r="O78" s="10" t="s">
        <v>108</v>
      </c>
      <c r="P78" s="13" t="s">
        <v>238</v>
      </c>
      <c r="Q78" s="15" t="s">
        <v>236</v>
      </c>
      <c r="R78" s="13" t="s">
        <v>237</v>
      </c>
    </row>
    <row r="79" customFormat="false" ht="21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137</v>
      </c>
      <c r="H79" s="14" t="n">
        <v>6112</v>
      </c>
      <c r="I79" s="9" t="s">
        <v>24</v>
      </c>
      <c r="J79" s="9" t="s">
        <v>25</v>
      </c>
      <c r="K79" s="9" t="s">
        <v>26</v>
      </c>
      <c r="L79" s="14" t="n">
        <v>6112</v>
      </c>
      <c r="M79" s="14" t="n">
        <v>6112</v>
      </c>
      <c r="N79" s="12" t="n">
        <v>3400700664557</v>
      </c>
      <c r="O79" s="10" t="s">
        <v>108</v>
      </c>
      <c r="P79" s="12" t="n">
        <v>67039154994</v>
      </c>
      <c r="Q79" s="15" t="s">
        <v>236</v>
      </c>
      <c r="R79" s="13" t="s">
        <v>237</v>
      </c>
    </row>
    <row r="80" customFormat="false" ht="42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0" t="s">
        <v>239</v>
      </c>
      <c r="H80" s="17" t="n">
        <v>450</v>
      </c>
      <c r="I80" s="9" t="s">
        <v>24</v>
      </c>
      <c r="J80" s="9" t="s">
        <v>25</v>
      </c>
      <c r="K80" s="9" t="s">
        <v>26</v>
      </c>
      <c r="L80" s="17" t="n">
        <v>450</v>
      </c>
      <c r="M80" s="17" t="n">
        <v>450</v>
      </c>
      <c r="N80" s="12" t="n">
        <v>3360300288311</v>
      </c>
      <c r="O80" s="10" t="s">
        <v>74</v>
      </c>
      <c r="P80" s="13" t="s">
        <v>240</v>
      </c>
      <c r="Q80" s="15" t="s">
        <v>212</v>
      </c>
      <c r="R80" s="13" t="s">
        <v>241</v>
      </c>
    </row>
    <row r="81" customFormat="false" ht="63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242</v>
      </c>
      <c r="H81" s="17" t="n">
        <v>1012</v>
      </c>
      <c r="I81" s="9" t="s">
        <v>24</v>
      </c>
      <c r="J81" s="9" t="s">
        <v>25</v>
      </c>
      <c r="K81" s="9" t="s">
        <v>26</v>
      </c>
      <c r="L81" s="17" t="n">
        <v>1012</v>
      </c>
      <c r="M81" s="17" t="n">
        <v>1012</v>
      </c>
      <c r="N81" s="12" t="n">
        <v>3360300288311</v>
      </c>
      <c r="O81" s="10" t="s">
        <v>74</v>
      </c>
      <c r="P81" s="13" t="s">
        <v>243</v>
      </c>
      <c r="Q81" s="15" t="s">
        <v>223</v>
      </c>
      <c r="R81" s="13" t="s">
        <v>224</v>
      </c>
    </row>
    <row r="82" customFormat="false" ht="63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244</v>
      </c>
      <c r="H82" s="17" t="n">
        <v>900</v>
      </c>
      <c r="I82" s="9" t="s">
        <v>24</v>
      </c>
      <c r="J82" s="9" t="s">
        <v>25</v>
      </c>
      <c r="K82" s="9" t="s">
        <v>26</v>
      </c>
      <c r="L82" s="17" t="n">
        <v>900</v>
      </c>
      <c r="M82" s="17" t="n">
        <v>900</v>
      </c>
      <c r="N82" s="12" t="n">
        <v>3360300288311</v>
      </c>
      <c r="O82" s="10" t="s">
        <v>74</v>
      </c>
      <c r="P82" s="13" t="s">
        <v>245</v>
      </c>
      <c r="Q82" s="15" t="s">
        <v>246</v>
      </c>
      <c r="R82" s="13" t="s">
        <v>224</v>
      </c>
    </row>
    <row r="83" customFormat="false" ht="42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247</v>
      </c>
      <c r="H83" s="11" t="n">
        <v>73000</v>
      </c>
      <c r="I83" s="9" t="s">
        <v>24</v>
      </c>
      <c r="J83" s="9" t="s">
        <v>25</v>
      </c>
      <c r="K83" s="9" t="s">
        <v>26</v>
      </c>
      <c r="L83" s="14" t="n">
        <v>73184.55</v>
      </c>
      <c r="M83" s="22" t="n">
        <v>72500</v>
      </c>
      <c r="N83" s="16" t="s">
        <v>248</v>
      </c>
      <c r="O83" s="18" t="s">
        <v>249</v>
      </c>
      <c r="P83" s="12" t="n">
        <v>67019268441</v>
      </c>
      <c r="Q83" s="15" t="s">
        <v>250</v>
      </c>
      <c r="R83" s="13" t="s">
        <v>251</v>
      </c>
    </row>
    <row r="84" customFormat="false" ht="42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0" t="s">
        <v>252</v>
      </c>
      <c r="H84" s="11" t="n">
        <v>76900</v>
      </c>
      <c r="I84" s="9" t="s">
        <v>24</v>
      </c>
      <c r="J84" s="9" t="s">
        <v>25</v>
      </c>
      <c r="K84" s="9" t="s">
        <v>26</v>
      </c>
      <c r="L84" s="14" t="n">
        <v>76975.26</v>
      </c>
      <c r="M84" s="22" t="n">
        <v>76000</v>
      </c>
      <c r="N84" s="16" t="s">
        <v>248</v>
      </c>
      <c r="O84" s="18" t="s">
        <v>249</v>
      </c>
      <c r="P84" s="12" t="n">
        <v>67019364423</v>
      </c>
      <c r="Q84" s="15" t="s">
        <v>250</v>
      </c>
      <c r="R84" s="13" t="s">
        <v>251</v>
      </c>
    </row>
    <row r="85" customFormat="false" ht="42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253</v>
      </c>
      <c r="H85" s="11" t="n">
        <v>267700</v>
      </c>
      <c r="I85" s="9" t="s">
        <v>24</v>
      </c>
      <c r="J85" s="9" t="s">
        <v>254</v>
      </c>
      <c r="K85" s="9" t="s">
        <v>26</v>
      </c>
      <c r="L85" s="14" t="n">
        <v>267066.09</v>
      </c>
      <c r="M85" s="22" t="n">
        <v>266000</v>
      </c>
      <c r="N85" s="16" t="s">
        <v>255</v>
      </c>
      <c r="O85" s="10" t="s">
        <v>256</v>
      </c>
      <c r="P85" s="12" t="n">
        <v>67019364008</v>
      </c>
      <c r="Q85" s="15" t="s">
        <v>218</v>
      </c>
      <c r="R85" s="13" t="s">
        <v>257</v>
      </c>
    </row>
    <row r="86" customFormat="false" ht="42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0" t="s">
        <v>258</v>
      </c>
      <c r="H86" s="11" t="n">
        <v>197200</v>
      </c>
      <c r="I86" s="9" t="s">
        <v>24</v>
      </c>
      <c r="J86" s="9" t="s">
        <v>254</v>
      </c>
      <c r="K86" s="9" t="s">
        <v>26</v>
      </c>
      <c r="L86" s="14" t="n">
        <v>196701.79</v>
      </c>
      <c r="M86" s="23" t="n">
        <v>195800</v>
      </c>
      <c r="N86" s="16" t="s">
        <v>255</v>
      </c>
      <c r="O86" s="10" t="s">
        <v>256</v>
      </c>
      <c r="P86" s="12" t="n">
        <v>67019365536</v>
      </c>
      <c r="Q86" s="15" t="s">
        <v>218</v>
      </c>
      <c r="R86" s="13" t="s">
        <v>257</v>
      </c>
    </row>
    <row r="87" customFormat="false" ht="63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259</v>
      </c>
      <c r="H87" s="11" t="n">
        <v>262300</v>
      </c>
      <c r="I87" s="9" t="s">
        <v>24</v>
      </c>
      <c r="J87" s="9" t="s">
        <v>254</v>
      </c>
      <c r="K87" s="9" t="s">
        <v>26</v>
      </c>
      <c r="L87" s="14" t="n">
        <v>259864.91</v>
      </c>
      <c r="M87" s="24" t="n">
        <v>259000</v>
      </c>
      <c r="N87" s="16" t="s">
        <v>255</v>
      </c>
      <c r="O87" s="10" t="s">
        <v>256</v>
      </c>
      <c r="P87" s="12" t="n">
        <v>67019366641</v>
      </c>
      <c r="Q87" s="15" t="s">
        <v>218</v>
      </c>
      <c r="R87" s="13" t="s">
        <v>257</v>
      </c>
    </row>
    <row r="88" customFormat="false" ht="42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0" t="s">
        <v>260</v>
      </c>
      <c r="H88" s="11" t="n">
        <v>245000</v>
      </c>
      <c r="I88" s="9" t="s">
        <v>24</v>
      </c>
      <c r="J88" s="9" t="s">
        <v>25</v>
      </c>
      <c r="K88" s="9" t="s">
        <v>26</v>
      </c>
      <c r="L88" s="14" t="n">
        <v>245673.32</v>
      </c>
      <c r="M88" s="25" t="n">
        <v>244000</v>
      </c>
      <c r="N88" s="16" t="s">
        <v>248</v>
      </c>
      <c r="O88" s="18" t="s">
        <v>249</v>
      </c>
      <c r="P88" s="12" t="n">
        <v>67019365895</v>
      </c>
      <c r="Q88" s="15" t="s">
        <v>218</v>
      </c>
      <c r="R88" s="13" t="s">
        <v>261</v>
      </c>
    </row>
    <row r="89" customFormat="false" ht="63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262</v>
      </c>
      <c r="H89" s="11" t="n">
        <v>105500</v>
      </c>
      <c r="I89" s="9" t="s">
        <v>24</v>
      </c>
      <c r="J89" s="9" t="s">
        <v>254</v>
      </c>
      <c r="K89" s="9" t="s">
        <v>26</v>
      </c>
      <c r="L89" s="14" t="n">
        <v>104492.48</v>
      </c>
      <c r="M89" s="25" t="n">
        <v>104000</v>
      </c>
      <c r="N89" s="16" t="s">
        <v>248</v>
      </c>
      <c r="O89" s="18" t="s">
        <v>249</v>
      </c>
      <c r="P89" s="12" t="n">
        <v>67019366309</v>
      </c>
      <c r="Q89" s="15" t="s">
        <v>218</v>
      </c>
      <c r="R89" s="13" t="s">
        <v>257</v>
      </c>
    </row>
    <row r="90" customFormat="false" ht="42" hidden="false" customHeight="false" outlineLevel="0" collapsed="false">
      <c r="A90" s="8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0" t="s">
        <v>263</v>
      </c>
      <c r="H90" s="11" t="n">
        <v>125000</v>
      </c>
      <c r="I90" s="9" t="s">
        <v>24</v>
      </c>
      <c r="J90" s="9" t="s">
        <v>25</v>
      </c>
      <c r="K90" s="9" t="s">
        <v>26</v>
      </c>
      <c r="L90" s="14" t="n">
        <v>125008.46</v>
      </c>
      <c r="M90" s="25" t="n">
        <v>124000</v>
      </c>
      <c r="N90" s="16" t="s">
        <v>248</v>
      </c>
      <c r="O90" s="18" t="s">
        <v>249</v>
      </c>
      <c r="P90" s="12" t="n">
        <v>67029015898</v>
      </c>
      <c r="Q90" s="15" t="s">
        <v>241</v>
      </c>
      <c r="R90" s="13" t="s">
        <v>264</v>
      </c>
    </row>
    <row r="91" customFormat="false" ht="42" hidden="false" customHeight="false" outlineLevel="0" collapsed="false">
      <c r="A91" s="8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0" t="s">
        <v>265</v>
      </c>
      <c r="H91" s="11" t="n">
        <v>340000</v>
      </c>
      <c r="I91" s="9" t="s">
        <v>24</v>
      </c>
      <c r="J91" s="9" t="s">
        <v>25</v>
      </c>
      <c r="K91" s="9" t="s">
        <v>26</v>
      </c>
      <c r="L91" s="14" t="n">
        <v>340096.79</v>
      </c>
      <c r="M91" s="25" t="n">
        <v>338000</v>
      </c>
      <c r="N91" s="16" t="s">
        <v>248</v>
      </c>
      <c r="O91" s="18" t="s">
        <v>249</v>
      </c>
      <c r="P91" s="12" t="n">
        <v>67029016182</v>
      </c>
      <c r="Q91" s="15" t="s">
        <v>241</v>
      </c>
      <c r="R91" s="13" t="s">
        <v>266</v>
      </c>
    </row>
    <row r="92" customFormat="false" ht="42" hidden="false" customHeight="false" outlineLevel="0" collapsed="false">
      <c r="A92" s="8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267</v>
      </c>
      <c r="H92" s="11" t="n">
        <v>133800</v>
      </c>
      <c r="I92" s="9" t="s">
        <v>24</v>
      </c>
      <c r="J92" s="9" t="s">
        <v>25</v>
      </c>
      <c r="K92" s="9" t="s">
        <v>26</v>
      </c>
      <c r="L92" s="14" t="n">
        <v>133852.57</v>
      </c>
      <c r="M92" s="24" t="n">
        <v>132500</v>
      </c>
      <c r="N92" s="16" t="s">
        <v>248</v>
      </c>
      <c r="O92" s="18" t="s">
        <v>249</v>
      </c>
      <c r="P92" s="12" t="n">
        <v>6702902014</v>
      </c>
      <c r="Q92" s="15" t="s">
        <v>241</v>
      </c>
      <c r="R92" s="13" t="s">
        <v>264</v>
      </c>
    </row>
    <row r="93" customFormat="false" ht="42" hidden="false" customHeight="false" outlineLevel="0" collapsed="false">
      <c r="A93" s="8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268</v>
      </c>
      <c r="H93" s="11" t="n">
        <v>320000</v>
      </c>
      <c r="I93" s="9" t="s">
        <v>24</v>
      </c>
      <c r="J93" s="9" t="s">
        <v>254</v>
      </c>
      <c r="K93" s="9" t="s">
        <v>26</v>
      </c>
      <c r="L93" s="14" t="n">
        <v>319319.02</v>
      </c>
      <c r="M93" s="24" t="n">
        <v>318500</v>
      </c>
      <c r="N93" s="16" t="s">
        <v>255</v>
      </c>
      <c r="O93" s="10" t="s">
        <v>256</v>
      </c>
      <c r="P93" s="12" t="n">
        <v>67019420816</v>
      </c>
      <c r="Q93" s="15" t="s">
        <v>223</v>
      </c>
      <c r="R93" s="13" t="s">
        <v>269</v>
      </c>
    </row>
    <row r="94" customFormat="false" ht="42" hidden="false" customHeight="false" outlineLevel="0" collapsed="false">
      <c r="A94" s="8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0" t="s">
        <v>270</v>
      </c>
      <c r="H94" s="11" t="n">
        <v>300000</v>
      </c>
      <c r="I94" s="9" t="s">
        <v>24</v>
      </c>
      <c r="J94" s="9" t="s">
        <v>254</v>
      </c>
      <c r="K94" s="9" t="s">
        <v>26</v>
      </c>
      <c r="L94" s="14" t="n">
        <v>299401.28</v>
      </c>
      <c r="M94" s="24" t="n">
        <v>298500</v>
      </c>
      <c r="N94" s="16" t="s">
        <v>255</v>
      </c>
      <c r="O94" s="10" t="s">
        <v>256</v>
      </c>
      <c r="P94" s="12" t="n">
        <v>67019425964</v>
      </c>
      <c r="Q94" s="15" t="s">
        <v>223</v>
      </c>
      <c r="R94" s="13" t="s">
        <v>269</v>
      </c>
    </row>
    <row r="95" customFormat="false" ht="63" hidden="false" customHeight="false" outlineLevel="0" collapsed="false">
      <c r="A95" s="8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0" t="s">
        <v>271</v>
      </c>
      <c r="H95" s="11" t="n">
        <v>320000</v>
      </c>
      <c r="I95" s="9" t="s">
        <v>24</v>
      </c>
      <c r="J95" s="9" t="s">
        <v>25</v>
      </c>
      <c r="K95" s="9" t="s">
        <v>26</v>
      </c>
      <c r="L95" s="14" t="n">
        <v>294500</v>
      </c>
      <c r="M95" s="24" t="n">
        <v>294000</v>
      </c>
      <c r="N95" s="16" t="s">
        <v>272</v>
      </c>
      <c r="O95" s="18" t="s">
        <v>273</v>
      </c>
      <c r="P95" s="12" t="n">
        <v>67019425306</v>
      </c>
      <c r="Q95" s="15" t="s">
        <v>274</v>
      </c>
      <c r="R95" s="13" t="s">
        <v>275</v>
      </c>
    </row>
    <row r="96" customFormat="false" ht="63" hidden="false" customHeight="false" outlineLevel="0" collapsed="false">
      <c r="A96" s="8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0" t="s">
        <v>276</v>
      </c>
      <c r="H96" s="11" t="n">
        <v>120000</v>
      </c>
      <c r="I96" s="9" t="s">
        <v>24</v>
      </c>
      <c r="J96" s="9" t="s">
        <v>25</v>
      </c>
      <c r="K96" s="9" t="s">
        <v>26</v>
      </c>
      <c r="L96" s="14" t="n">
        <v>116328.5</v>
      </c>
      <c r="M96" s="24" t="n">
        <v>115800</v>
      </c>
      <c r="N96" s="16" t="s">
        <v>272</v>
      </c>
      <c r="O96" s="18" t="s">
        <v>273</v>
      </c>
      <c r="P96" s="12" t="n">
        <v>67029172509</v>
      </c>
      <c r="Q96" s="15" t="s">
        <v>274</v>
      </c>
      <c r="R96" s="13" t="s">
        <v>275</v>
      </c>
    </row>
    <row r="97" customFormat="false" ht="42" hidden="false" customHeight="false" outlineLevel="0" collapsed="false">
      <c r="A97" s="8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0" t="s">
        <v>277</v>
      </c>
      <c r="H97" s="11" t="n">
        <v>285100</v>
      </c>
      <c r="I97" s="9" t="s">
        <v>24</v>
      </c>
      <c r="J97" s="9" t="s">
        <v>254</v>
      </c>
      <c r="K97" s="9" t="s">
        <v>26</v>
      </c>
      <c r="L97" s="14" t="n">
        <v>284259.42</v>
      </c>
      <c r="M97" s="26" t="n">
        <v>283500</v>
      </c>
      <c r="N97" s="16" t="s">
        <v>255</v>
      </c>
      <c r="O97" s="10" t="s">
        <v>256</v>
      </c>
      <c r="P97" s="12" t="n">
        <v>67029015534</v>
      </c>
      <c r="Q97" s="15" t="s">
        <v>233</v>
      </c>
      <c r="R97" s="13" t="s">
        <v>278</v>
      </c>
    </row>
    <row r="98" customFormat="false" ht="42" hidden="false" customHeight="false" outlineLevel="0" collapsed="false">
      <c r="A98" s="8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0" t="s">
        <v>279</v>
      </c>
      <c r="H98" s="11" t="n">
        <v>300000</v>
      </c>
      <c r="I98" s="9" t="s">
        <v>24</v>
      </c>
      <c r="J98" s="9" t="s">
        <v>254</v>
      </c>
      <c r="K98" s="9" t="s">
        <v>26</v>
      </c>
      <c r="L98" s="14" t="n">
        <v>299401.28</v>
      </c>
      <c r="M98" s="27" t="n">
        <v>298500</v>
      </c>
      <c r="N98" s="16" t="s">
        <v>255</v>
      </c>
      <c r="O98" s="10" t="s">
        <v>256</v>
      </c>
      <c r="P98" s="12" t="n">
        <v>67029019138</v>
      </c>
      <c r="Q98" s="15" t="s">
        <v>233</v>
      </c>
      <c r="R98" s="13" t="s">
        <v>278</v>
      </c>
    </row>
    <row r="99" customFormat="false" ht="42" hidden="false" customHeight="false" outlineLevel="0" collapsed="false">
      <c r="A99" s="8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0" t="s">
        <v>280</v>
      </c>
      <c r="H99" s="11" t="n">
        <v>119000</v>
      </c>
      <c r="I99" s="9" t="s">
        <v>24</v>
      </c>
      <c r="J99" s="9" t="s">
        <v>25</v>
      </c>
      <c r="K99" s="9" t="s">
        <v>26</v>
      </c>
      <c r="L99" s="14" t="n">
        <v>117904.23</v>
      </c>
      <c r="M99" s="27" t="n">
        <v>117000</v>
      </c>
      <c r="N99" s="16" t="s">
        <v>255</v>
      </c>
      <c r="O99" s="10" t="s">
        <v>256</v>
      </c>
      <c r="P99" s="12" t="n">
        <v>67029019848</v>
      </c>
      <c r="Q99" s="15" t="s">
        <v>233</v>
      </c>
      <c r="R99" s="13" t="s">
        <v>278</v>
      </c>
    </row>
    <row r="100" customFormat="false" ht="42" hidden="false" customHeight="false" outlineLevel="0" collapsed="false">
      <c r="A100" s="8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0" t="s">
        <v>281</v>
      </c>
      <c r="H100" s="11" t="n">
        <v>102000</v>
      </c>
      <c r="I100" s="9" t="s">
        <v>24</v>
      </c>
      <c r="J100" s="9" t="s">
        <v>25</v>
      </c>
      <c r="K100" s="9" t="s">
        <v>26</v>
      </c>
      <c r="L100" s="14" t="n">
        <v>102143.11</v>
      </c>
      <c r="M100" s="27" t="n">
        <v>100500</v>
      </c>
      <c r="N100" s="16" t="s">
        <v>248</v>
      </c>
      <c r="O100" s="18" t="s">
        <v>249</v>
      </c>
      <c r="P100" s="12" t="n">
        <v>67029173640</v>
      </c>
      <c r="Q100" s="15" t="s">
        <v>282</v>
      </c>
      <c r="R100" s="19" t="n">
        <v>24560</v>
      </c>
    </row>
    <row r="101" customFormat="false" ht="42" hidden="false" customHeight="false" outlineLevel="0" collapsed="false">
      <c r="A101" s="8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0" t="s">
        <v>283</v>
      </c>
      <c r="H101" s="11" t="n">
        <v>300000</v>
      </c>
      <c r="I101" s="9" t="s">
        <v>24</v>
      </c>
      <c r="J101" s="9" t="s">
        <v>254</v>
      </c>
      <c r="K101" s="9" t="s">
        <v>26</v>
      </c>
      <c r="L101" s="14" t="n">
        <v>300428.2</v>
      </c>
      <c r="M101" s="11" t="n">
        <v>298500</v>
      </c>
      <c r="N101" s="16" t="s">
        <v>248</v>
      </c>
      <c r="O101" s="18" t="s">
        <v>249</v>
      </c>
      <c r="P101" s="12" t="n">
        <v>67029173790</v>
      </c>
      <c r="Q101" s="15" t="s">
        <v>282</v>
      </c>
      <c r="R101" s="13" t="s">
        <v>284</v>
      </c>
    </row>
    <row r="102" customFormat="false" ht="42" hidden="false" customHeight="false" outlineLevel="0" collapsed="false">
      <c r="A102" s="8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0" t="s">
        <v>285</v>
      </c>
      <c r="H102" s="11" t="n">
        <v>200000</v>
      </c>
      <c r="I102" s="9" t="s">
        <v>24</v>
      </c>
      <c r="J102" s="9" t="s">
        <v>25</v>
      </c>
      <c r="K102" s="9" t="s">
        <v>26</v>
      </c>
      <c r="L102" s="14" t="n">
        <v>19535.46</v>
      </c>
      <c r="M102" s="27" t="n">
        <v>199000</v>
      </c>
      <c r="N102" s="16" t="s">
        <v>255</v>
      </c>
      <c r="O102" s="10" t="s">
        <v>256</v>
      </c>
      <c r="P102" s="12" t="n">
        <v>67029173746</v>
      </c>
      <c r="Q102" s="15" t="s">
        <v>286</v>
      </c>
      <c r="R102" s="13" t="s">
        <v>287</v>
      </c>
    </row>
    <row r="103" customFormat="false" ht="63" hidden="false" customHeight="false" outlineLevel="0" collapsed="false">
      <c r="A103" s="8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0" t="s">
        <v>227</v>
      </c>
      <c r="H103" s="14" t="n">
        <v>1220</v>
      </c>
      <c r="I103" s="9" t="s">
        <v>24</v>
      </c>
      <c r="J103" s="9" t="s">
        <v>25</v>
      </c>
      <c r="K103" s="9" t="s">
        <v>26</v>
      </c>
      <c r="L103" s="14" t="n">
        <v>1220</v>
      </c>
      <c r="M103" s="14" t="n">
        <v>1220</v>
      </c>
      <c r="N103" s="16" t="s">
        <v>36</v>
      </c>
      <c r="O103" s="10" t="s">
        <v>37</v>
      </c>
      <c r="P103" s="13" t="s">
        <v>288</v>
      </c>
      <c r="Q103" s="15" t="s">
        <v>237</v>
      </c>
      <c r="R103" s="13" t="s">
        <v>237</v>
      </c>
    </row>
    <row r="104" customFormat="false" ht="42" hidden="false" customHeight="false" outlineLevel="0" collapsed="false">
      <c r="A104" s="8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0" t="s">
        <v>289</v>
      </c>
      <c r="H104" s="11" t="n">
        <v>2170</v>
      </c>
      <c r="I104" s="9" t="s">
        <v>24</v>
      </c>
      <c r="J104" s="9" t="s">
        <v>25</v>
      </c>
      <c r="K104" s="9" t="s">
        <v>26</v>
      </c>
      <c r="L104" s="11" t="n">
        <v>2170</v>
      </c>
      <c r="M104" s="11" t="n">
        <v>2170</v>
      </c>
      <c r="N104" s="12" t="n">
        <v>1369900430196</v>
      </c>
      <c r="O104" s="10" t="s">
        <v>27</v>
      </c>
      <c r="P104" s="13" t="s">
        <v>290</v>
      </c>
      <c r="Q104" s="15" t="s">
        <v>291</v>
      </c>
      <c r="R104" s="13" t="s">
        <v>292</v>
      </c>
    </row>
    <row r="105" customFormat="false" ht="21" hidden="false" customHeight="false" outlineLevel="0" collapsed="false">
      <c r="A105" s="8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0" t="s">
        <v>31</v>
      </c>
      <c r="H105" s="11" t="n">
        <v>480</v>
      </c>
      <c r="I105" s="9" t="s">
        <v>24</v>
      </c>
      <c r="J105" s="9" t="s">
        <v>25</v>
      </c>
      <c r="K105" s="9" t="s">
        <v>26</v>
      </c>
      <c r="L105" s="11" t="n">
        <v>480</v>
      </c>
      <c r="M105" s="11" t="n">
        <v>480</v>
      </c>
      <c r="N105" s="12" t="n">
        <v>1369900430196</v>
      </c>
      <c r="O105" s="10" t="s">
        <v>27</v>
      </c>
      <c r="P105" s="13" t="s">
        <v>293</v>
      </c>
      <c r="Q105" s="15" t="s">
        <v>294</v>
      </c>
      <c r="R105" s="13" t="s">
        <v>295</v>
      </c>
    </row>
    <row r="106" customFormat="false" ht="42" hidden="false" customHeight="false" outlineLevel="0" collapsed="false">
      <c r="A106" s="8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0" t="s">
        <v>296</v>
      </c>
      <c r="H106" s="14" t="n">
        <v>1300</v>
      </c>
      <c r="I106" s="9" t="s">
        <v>24</v>
      </c>
      <c r="J106" s="9" t="s">
        <v>25</v>
      </c>
      <c r="K106" s="9" t="s">
        <v>26</v>
      </c>
      <c r="L106" s="14" t="n">
        <v>1300</v>
      </c>
      <c r="M106" s="14" t="n">
        <v>1300</v>
      </c>
      <c r="N106" s="16" t="s">
        <v>36</v>
      </c>
      <c r="O106" s="10" t="s">
        <v>37</v>
      </c>
      <c r="P106" s="13" t="s">
        <v>297</v>
      </c>
      <c r="Q106" s="15" t="s">
        <v>298</v>
      </c>
      <c r="R106" s="13" t="s">
        <v>298</v>
      </c>
    </row>
    <row r="107" customFormat="false" ht="42" hidden="false" customHeight="false" outlineLevel="0" collapsed="false">
      <c r="A107" s="8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0" t="s">
        <v>299</v>
      </c>
      <c r="H107" s="17" t="n">
        <v>595</v>
      </c>
      <c r="I107" s="9" t="s">
        <v>24</v>
      </c>
      <c r="J107" s="9" t="s">
        <v>25</v>
      </c>
      <c r="K107" s="9" t="s">
        <v>26</v>
      </c>
      <c r="L107" s="17" t="n">
        <v>595</v>
      </c>
      <c r="M107" s="17" t="n">
        <v>595</v>
      </c>
      <c r="N107" s="16" t="s">
        <v>300</v>
      </c>
      <c r="O107" s="10" t="s">
        <v>301</v>
      </c>
      <c r="P107" s="13" t="s">
        <v>302</v>
      </c>
      <c r="Q107" s="15" t="s">
        <v>303</v>
      </c>
      <c r="R107" s="13" t="s">
        <v>304</v>
      </c>
    </row>
    <row r="108" customFormat="false" ht="42" hidden="false" customHeight="false" outlineLevel="0" collapsed="false">
      <c r="A108" s="8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0" t="s">
        <v>299</v>
      </c>
      <c r="H108" s="17" t="n">
        <v>340</v>
      </c>
      <c r="I108" s="9" t="s">
        <v>24</v>
      </c>
      <c r="J108" s="9" t="s">
        <v>25</v>
      </c>
      <c r="K108" s="9" t="s">
        <v>26</v>
      </c>
      <c r="L108" s="17" t="n">
        <v>340</v>
      </c>
      <c r="M108" s="17" t="n">
        <v>340</v>
      </c>
      <c r="N108" s="16" t="s">
        <v>113</v>
      </c>
      <c r="O108" s="10" t="s">
        <v>114</v>
      </c>
      <c r="P108" s="13" t="s">
        <v>305</v>
      </c>
      <c r="Q108" s="15" t="s">
        <v>303</v>
      </c>
      <c r="R108" s="13" t="s">
        <v>304</v>
      </c>
    </row>
    <row r="109" customFormat="false" ht="63" hidden="false" customHeight="false" outlineLevel="0" collapsed="false">
      <c r="A109" s="8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0" t="s">
        <v>306</v>
      </c>
      <c r="H109" s="14" t="n">
        <v>1220</v>
      </c>
      <c r="I109" s="9" t="s">
        <v>24</v>
      </c>
      <c r="J109" s="9" t="s">
        <v>25</v>
      </c>
      <c r="K109" s="9" t="s">
        <v>26</v>
      </c>
      <c r="L109" s="14" t="n">
        <v>1220</v>
      </c>
      <c r="M109" s="14" t="n">
        <v>1220</v>
      </c>
      <c r="N109" s="16" t="s">
        <v>36</v>
      </c>
      <c r="O109" s="10" t="s">
        <v>37</v>
      </c>
      <c r="P109" s="13" t="s">
        <v>288</v>
      </c>
      <c r="Q109" s="15" t="s">
        <v>237</v>
      </c>
      <c r="R109" s="13" t="s">
        <v>237</v>
      </c>
    </row>
    <row r="110" customFormat="false" ht="42" hidden="false" customHeight="false" outlineLevel="0" collapsed="false">
      <c r="A110" s="8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0" t="s">
        <v>307</v>
      </c>
      <c r="H110" s="11" t="n">
        <v>1930</v>
      </c>
      <c r="I110" s="9" t="s">
        <v>24</v>
      </c>
      <c r="J110" s="9" t="s">
        <v>25</v>
      </c>
      <c r="K110" s="9" t="s">
        <v>26</v>
      </c>
      <c r="L110" s="11" t="n">
        <v>1880</v>
      </c>
      <c r="M110" s="11" t="n">
        <v>1880</v>
      </c>
      <c r="N110" s="12" t="n">
        <v>1369900430196</v>
      </c>
      <c r="O110" s="10" t="s">
        <v>27</v>
      </c>
      <c r="P110" s="13" t="s">
        <v>308</v>
      </c>
      <c r="Q110" s="15" t="s">
        <v>309</v>
      </c>
      <c r="R110" s="13" t="s">
        <v>310</v>
      </c>
    </row>
    <row r="111" customFormat="false" ht="84" hidden="false" customHeight="false" outlineLevel="0" collapsed="false">
      <c r="A111" s="8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0" t="s">
        <v>311</v>
      </c>
      <c r="H111" s="17" t="n">
        <v>2250</v>
      </c>
      <c r="I111" s="9" t="s">
        <v>24</v>
      </c>
      <c r="J111" s="9" t="s">
        <v>25</v>
      </c>
      <c r="K111" s="9" t="s">
        <v>26</v>
      </c>
      <c r="L111" s="17" t="n">
        <v>2250</v>
      </c>
      <c r="M111" s="17" t="n">
        <v>2250</v>
      </c>
      <c r="N111" s="12" t="n">
        <v>3360300031906</v>
      </c>
      <c r="O111" s="10" t="s">
        <v>97</v>
      </c>
      <c r="P111" s="13" t="s">
        <v>312</v>
      </c>
      <c r="Q111" s="15" t="s">
        <v>313</v>
      </c>
      <c r="R111" s="13" t="s">
        <v>314</v>
      </c>
    </row>
    <row r="112" customFormat="false" ht="63" hidden="false" customHeight="false" outlineLevel="0" collapsed="false">
      <c r="A112" s="8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10" t="s">
        <v>315</v>
      </c>
      <c r="H112" s="17" t="n">
        <v>900</v>
      </c>
      <c r="I112" s="9" t="s">
        <v>24</v>
      </c>
      <c r="J112" s="9" t="s">
        <v>25</v>
      </c>
      <c r="K112" s="9" t="s">
        <v>26</v>
      </c>
      <c r="L112" s="17" t="n">
        <v>900</v>
      </c>
      <c r="M112" s="17" t="n">
        <v>900</v>
      </c>
      <c r="N112" s="12" t="n">
        <v>3360300031906</v>
      </c>
      <c r="O112" s="10" t="s">
        <v>97</v>
      </c>
      <c r="P112" s="13" t="s">
        <v>245</v>
      </c>
      <c r="Q112" s="15" t="s">
        <v>313</v>
      </c>
      <c r="R112" s="13" t="s">
        <v>314</v>
      </c>
    </row>
    <row r="113" customFormat="false" ht="42" hidden="false" customHeight="false" outlineLevel="0" collapsed="false">
      <c r="A113" s="8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0" t="s">
        <v>296</v>
      </c>
      <c r="H113" s="14" t="n">
        <v>1300</v>
      </c>
      <c r="I113" s="9" t="s">
        <v>24</v>
      </c>
      <c r="J113" s="9" t="s">
        <v>25</v>
      </c>
      <c r="K113" s="9" t="s">
        <v>26</v>
      </c>
      <c r="L113" s="14" t="n">
        <v>1300</v>
      </c>
      <c r="M113" s="14" t="n">
        <v>1300</v>
      </c>
      <c r="N113" s="16" t="s">
        <v>36</v>
      </c>
      <c r="O113" s="10" t="s">
        <v>37</v>
      </c>
      <c r="P113" s="13" t="s">
        <v>316</v>
      </c>
      <c r="Q113" s="15" t="s">
        <v>313</v>
      </c>
      <c r="R113" s="13" t="s">
        <v>313</v>
      </c>
    </row>
    <row r="114" customFormat="false" ht="21" hidden="false" customHeight="false" outlineLevel="0" collapsed="false">
      <c r="A114" s="8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10" t="s">
        <v>317</v>
      </c>
      <c r="H114" s="17" t="n">
        <v>1293</v>
      </c>
      <c r="I114" s="9" t="s">
        <v>24</v>
      </c>
      <c r="J114" s="9" t="s">
        <v>25</v>
      </c>
      <c r="K114" s="9" t="s">
        <v>26</v>
      </c>
      <c r="L114" s="17" t="n">
        <v>1293</v>
      </c>
      <c r="M114" s="17" t="n">
        <v>1293</v>
      </c>
      <c r="N114" s="16" t="s">
        <v>113</v>
      </c>
      <c r="O114" s="10" t="s">
        <v>114</v>
      </c>
      <c r="P114" s="13" t="s">
        <v>318</v>
      </c>
      <c r="Q114" s="15" t="s">
        <v>314</v>
      </c>
      <c r="R114" s="13" t="s">
        <v>319</v>
      </c>
    </row>
    <row r="115" customFormat="false" ht="42" hidden="false" customHeight="false" outlineLevel="0" collapsed="false">
      <c r="A115" s="8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0" t="s">
        <v>320</v>
      </c>
      <c r="H115" s="17" t="n">
        <v>28750</v>
      </c>
      <c r="I115" s="9" t="s">
        <v>24</v>
      </c>
      <c r="J115" s="9" t="s">
        <v>25</v>
      </c>
      <c r="K115" s="9" t="s">
        <v>26</v>
      </c>
      <c r="L115" s="17" t="n">
        <v>28750</v>
      </c>
      <c r="M115" s="17" t="n">
        <v>28750</v>
      </c>
      <c r="N115" s="12" t="n">
        <v>3100700931698</v>
      </c>
      <c r="O115" s="10" t="s">
        <v>321</v>
      </c>
      <c r="P115" s="12" t="n">
        <v>67049169672</v>
      </c>
      <c r="Q115" s="15" t="s">
        <v>322</v>
      </c>
      <c r="R115" s="13" t="s">
        <v>323</v>
      </c>
    </row>
    <row r="116" customFormat="false" ht="42" hidden="false" customHeight="false" outlineLevel="0" collapsed="false">
      <c r="A116" s="8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10" t="s">
        <v>324</v>
      </c>
      <c r="H116" s="17" t="n">
        <v>2628</v>
      </c>
      <c r="I116" s="9" t="s">
        <v>24</v>
      </c>
      <c r="J116" s="9" t="s">
        <v>25</v>
      </c>
      <c r="K116" s="9" t="s">
        <v>26</v>
      </c>
      <c r="L116" s="17" t="n">
        <v>2628</v>
      </c>
      <c r="M116" s="17" t="n">
        <v>2628</v>
      </c>
      <c r="N116" s="12" t="n">
        <v>3360300288311</v>
      </c>
      <c r="O116" s="10" t="s">
        <v>74</v>
      </c>
      <c r="P116" s="13" t="s">
        <v>325</v>
      </c>
      <c r="Q116" s="15" t="s">
        <v>291</v>
      </c>
      <c r="R116" s="13" t="s">
        <v>292</v>
      </c>
    </row>
    <row r="117" customFormat="false" ht="42" hidden="false" customHeight="false" outlineLevel="0" collapsed="false">
      <c r="A117" s="8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0" t="s">
        <v>326</v>
      </c>
      <c r="H117" s="17" t="n">
        <v>3800</v>
      </c>
      <c r="I117" s="9" t="s">
        <v>24</v>
      </c>
      <c r="J117" s="9" t="s">
        <v>25</v>
      </c>
      <c r="K117" s="9" t="s">
        <v>26</v>
      </c>
      <c r="L117" s="17" t="n">
        <v>3800</v>
      </c>
      <c r="M117" s="17" t="n">
        <v>3800</v>
      </c>
      <c r="N117" s="12" t="n">
        <v>3360300288311</v>
      </c>
      <c r="O117" s="10" t="s">
        <v>74</v>
      </c>
      <c r="P117" s="13" t="s">
        <v>327</v>
      </c>
      <c r="Q117" s="15" t="s">
        <v>298</v>
      </c>
      <c r="R117" s="13" t="s">
        <v>303</v>
      </c>
    </row>
    <row r="118" customFormat="false" ht="63" hidden="false" customHeight="false" outlineLevel="0" collapsed="false">
      <c r="A118" s="8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10" t="s">
        <v>328</v>
      </c>
      <c r="H118" s="17" t="n">
        <v>1500</v>
      </c>
      <c r="I118" s="9" t="s">
        <v>24</v>
      </c>
      <c r="J118" s="9" t="s">
        <v>25</v>
      </c>
      <c r="K118" s="9" t="s">
        <v>26</v>
      </c>
      <c r="L118" s="17" t="n">
        <v>1500</v>
      </c>
      <c r="M118" s="17" t="n">
        <v>1500</v>
      </c>
      <c r="N118" s="16" t="s">
        <v>248</v>
      </c>
      <c r="O118" s="10" t="s">
        <v>329</v>
      </c>
      <c r="P118" s="13" t="s">
        <v>330</v>
      </c>
      <c r="Q118" s="15" t="s">
        <v>303</v>
      </c>
      <c r="R118" s="13" t="s">
        <v>331</v>
      </c>
    </row>
    <row r="119" customFormat="false" ht="63" hidden="false" customHeight="false" outlineLevel="0" collapsed="false">
      <c r="A119" s="8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332</v>
      </c>
      <c r="H119" s="17" t="n">
        <v>1500</v>
      </c>
      <c r="I119" s="9" t="s">
        <v>24</v>
      </c>
      <c r="J119" s="9" t="s">
        <v>25</v>
      </c>
      <c r="K119" s="9" t="s">
        <v>26</v>
      </c>
      <c r="L119" s="17" t="n">
        <v>1500</v>
      </c>
      <c r="M119" s="17" t="n">
        <v>1500</v>
      </c>
      <c r="N119" s="12" t="n">
        <v>3360100272276</v>
      </c>
      <c r="O119" s="10" t="s">
        <v>333</v>
      </c>
      <c r="P119" s="13" t="s">
        <v>334</v>
      </c>
      <c r="Q119" s="15" t="s">
        <v>303</v>
      </c>
      <c r="R119" s="13" t="s">
        <v>335</v>
      </c>
    </row>
    <row r="120" customFormat="false" ht="42" hidden="false" customHeight="false" outlineLevel="0" collapsed="false">
      <c r="A120" s="8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10" t="s">
        <v>336</v>
      </c>
      <c r="H120" s="17" t="n">
        <v>432</v>
      </c>
      <c r="I120" s="9" t="s">
        <v>24</v>
      </c>
      <c r="J120" s="9" t="s">
        <v>25</v>
      </c>
      <c r="K120" s="9" t="s">
        <v>26</v>
      </c>
      <c r="L120" s="17" t="n">
        <v>432</v>
      </c>
      <c r="M120" s="17" t="n">
        <v>432</v>
      </c>
      <c r="N120" s="12" t="n">
        <v>3360300288311</v>
      </c>
      <c r="O120" s="10" t="s">
        <v>74</v>
      </c>
      <c r="P120" s="13" t="s">
        <v>337</v>
      </c>
      <c r="Q120" s="15" t="s">
        <v>331</v>
      </c>
      <c r="R120" s="13" t="s">
        <v>309</v>
      </c>
    </row>
    <row r="121" customFormat="false" ht="42" hidden="false" customHeight="false" outlineLevel="0" collapsed="false">
      <c r="A121" s="8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0" t="s">
        <v>338</v>
      </c>
      <c r="H121" s="17" t="n">
        <v>2835</v>
      </c>
      <c r="I121" s="9" t="s">
        <v>24</v>
      </c>
      <c r="J121" s="9" t="s">
        <v>25</v>
      </c>
      <c r="K121" s="9" t="s">
        <v>26</v>
      </c>
      <c r="L121" s="17" t="n">
        <v>2838</v>
      </c>
      <c r="M121" s="17" t="n">
        <v>2835</v>
      </c>
      <c r="N121" s="12" t="n">
        <v>3360300288311</v>
      </c>
      <c r="O121" s="10" t="s">
        <v>74</v>
      </c>
      <c r="P121" s="13" t="s">
        <v>339</v>
      </c>
      <c r="Q121" s="15" t="s">
        <v>309</v>
      </c>
      <c r="R121" s="13" t="s">
        <v>310</v>
      </c>
    </row>
    <row r="122" customFormat="false" ht="63" hidden="false" customHeight="false" outlineLevel="0" collapsed="false">
      <c r="A122" s="8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10" t="s">
        <v>340</v>
      </c>
      <c r="H122" s="17" t="n">
        <v>1008</v>
      </c>
      <c r="I122" s="9" t="s">
        <v>24</v>
      </c>
      <c r="J122" s="9" t="s">
        <v>25</v>
      </c>
      <c r="K122" s="9" t="s">
        <v>26</v>
      </c>
      <c r="L122" s="17" t="n">
        <v>1008</v>
      </c>
      <c r="M122" s="17" t="n">
        <v>1008</v>
      </c>
      <c r="N122" s="12" t="n">
        <v>3360300288311</v>
      </c>
      <c r="O122" s="10" t="s">
        <v>74</v>
      </c>
      <c r="P122" s="13" t="s">
        <v>341</v>
      </c>
      <c r="Q122" s="15" t="s">
        <v>313</v>
      </c>
      <c r="R122" s="13" t="s">
        <v>314</v>
      </c>
    </row>
    <row r="123" customFormat="false" ht="42" hidden="false" customHeight="false" outlineLevel="0" collapsed="false">
      <c r="A123" s="8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0" t="s">
        <v>342</v>
      </c>
      <c r="H123" s="11" t="n">
        <v>100000</v>
      </c>
      <c r="I123" s="9" t="s">
        <v>24</v>
      </c>
      <c r="J123" s="9" t="s">
        <v>254</v>
      </c>
      <c r="K123" s="9" t="s">
        <v>26</v>
      </c>
      <c r="L123" s="14" t="n">
        <v>99918.5</v>
      </c>
      <c r="M123" s="25" t="n">
        <v>99500</v>
      </c>
      <c r="N123" s="16" t="s">
        <v>248</v>
      </c>
      <c r="O123" s="18" t="s">
        <v>249</v>
      </c>
      <c r="P123" s="12" t="n">
        <v>67029173699</v>
      </c>
      <c r="Q123" s="15" t="s">
        <v>237</v>
      </c>
      <c r="R123" s="13" t="s">
        <v>343</v>
      </c>
    </row>
    <row r="124" customFormat="false" ht="42" hidden="false" customHeight="false" outlineLevel="0" collapsed="false">
      <c r="A124" s="8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10" t="s">
        <v>344</v>
      </c>
      <c r="H124" s="11" t="n">
        <v>194000</v>
      </c>
      <c r="I124" s="9" t="s">
        <v>24</v>
      </c>
      <c r="J124" s="9" t="s">
        <v>25</v>
      </c>
      <c r="K124" s="9" t="s">
        <v>26</v>
      </c>
      <c r="L124" s="17" t="n">
        <v>194267.53</v>
      </c>
      <c r="M124" s="25" t="n">
        <v>192500</v>
      </c>
      <c r="N124" s="16" t="s">
        <v>248</v>
      </c>
      <c r="O124" s="18" t="s">
        <v>249</v>
      </c>
      <c r="P124" s="12" t="n">
        <v>67029019497</v>
      </c>
      <c r="Q124" s="15" t="s">
        <v>237</v>
      </c>
      <c r="R124" s="13" t="s">
        <v>343</v>
      </c>
    </row>
  </sheetData>
  <dataValidations count="3"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8" t="s">
        <v>345</v>
      </c>
      <c r="B1" s="28" t="s">
        <v>346</v>
      </c>
      <c r="C1" s="28" t="s">
        <v>347</v>
      </c>
    </row>
    <row r="2" customFormat="false" ht="23.4" hidden="false" customHeight="false" outlineLevel="0" collapsed="false">
      <c r="A2" s="28" t="s">
        <v>348</v>
      </c>
      <c r="B2" s="28" t="s">
        <v>349</v>
      </c>
      <c r="C2" s="28" t="s">
        <v>350</v>
      </c>
    </row>
    <row r="3" customFormat="false" ht="23.4" hidden="false" customHeight="false" outlineLevel="0" collapsed="false">
      <c r="A3" s="28" t="s">
        <v>351</v>
      </c>
      <c r="B3" s="28" t="s">
        <v>5</v>
      </c>
      <c r="C3" s="28" t="s">
        <v>352</v>
      </c>
    </row>
    <row r="4" customFormat="false" ht="23.4" hidden="false" customHeight="false" outlineLevel="0" collapsed="false">
      <c r="A4" s="28" t="s">
        <v>353</v>
      </c>
      <c r="B4" s="28" t="s">
        <v>354</v>
      </c>
      <c r="C4" s="28" t="s">
        <v>355</v>
      </c>
    </row>
    <row r="5" customFormat="false" ht="23.4" hidden="false" customHeight="false" outlineLevel="0" collapsed="false">
      <c r="A5" s="28" t="s">
        <v>356</v>
      </c>
      <c r="B5" s="28" t="s">
        <v>357</v>
      </c>
      <c r="C5" s="28" t="s">
        <v>358</v>
      </c>
    </row>
    <row r="6" customFormat="false" ht="23.4" hidden="false" customHeight="false" outlineLevel="0" collapsed="false">
      <c r="A6" s="28" t="s">
        <v>359</v>
      </c>
      <c r="B6" s="28" t="s">
        <v>360</v>
      </c>
      <c r="C6" s="28" t="s">
        <v>361</v>
      </c>
    </row>
    <row r="7" customFormat="false" ht="23.4" hidden="false" customHeight="false" outlineLevel="0" collapsed="false">
      <c r="A7" s="28" t="s">
        <v>362</v>
      </c>
      <c r="B7" s="28" t="s">
        <v>363</v>
      </c>
      <c r="C7" s="28" t="s">
        <v>364</v>
      </c>
    </row>
    <row r="8" customFormat="false" ht="23.4" hidden="false" customHeight="false" outlineLevel="0" collapsed="false">
      <c r="A8" s="28" t="s">
        <v>365</v>
      </c>
      <c r="B8" s="28" t="s">
        <v>366</v>
      </c>
      <c r="C8" s="28" t="s">
        <v>367</v>
      </c>
    </row>
    <row r="9" customFormat="false" ht="23.4" hidden="false" customHeight="false" outlineLevel="0" collapsed="false">
      <c r="A9" s="28" t="s">
        <v>368</v>
      </c>
      <c r="B9" s="28" t="s">
        <v>369</v>
      </c>
      <c r="C9" s="28" t="s">
        <v>370</v>
      </c>
    </row>
    <row r="10" customFormat="false" ht="23.4" hidden="false" customHeight="false" outlineLevel="0" collapsed="false">
      <c r="A10" s="28" t="s">
        <v>371</v>
      </c>
      <c r="B10" s="28" t="s">
        <v>372</v>
      </c>
      <c r="C10" s="28" t="s">
        <v>373</v>
      </c>
    </row>
    <row r="11" customFormat="false" ht="23.4" hidden="false" customHeight="false" outlineLevel="0" collapsed="false">
      <c r="A11" s="28" t="s">
        <v>374</v>
      </c>
      <c r="B11" s="28" t="s">
        <v>375</v>
      </c>
      <c r="C11" s="28" t="s">
        <v>22</v>
      </c>
    </row>
    <row r="12" customFormat="false" ht="23.4" hidden="false" customHeight="false" outlineLevel="0" collapsed="false">
      <c r="A12" s="28" t="s">
        <v>376</v>
      </c>
      <c r="B12" s="28" t="s">
        <v>377</v>
      </c>
      <c r="C12" s="28" t="s">
        <v>378</v>
      </c>
    </row>
    <row r="13" customFormat="false" ht="23.4" hidden="false" customHeight="false" outlineLevel="0" collapsed="false">
      <c r="A13" s="28" t="s">
        <v>19</v>
      </c>
      <c r="B13" s="28" t="s">
        <v>379</v>
      </c>
      <c r="C13" s="28" t="s">
        <v>380</v>
      </c>
    </row>
    <row r="14" customFormat="false" ht="23.4" hidden="false" customHeight="false" outlineLevel="0" collapsed="false">
      <c r="A14" s="28" t="s">
        <v>381</v>
      </c>
      <c r="B14" s="28" t="s">
        <v>382</v>
      </c>
      <c r="C14" s="28" t="s">
        <v>383</v>
      </c>
    </row>
    <row r="15" customFormat="false" ht="23.4" hidden="false" customHeight="false" outlineLevel="0" collapsed="false">
      <c r="A15" s="28" t="s">
        <v>384</v>
      </c>
      <c r="B15" s="28" t="s">
        <v>385</v>
      </c>
      <c r="C15" s="28" t="s">
        <v>386</v>
      </c>
    </row>
    <row r="16" customFormat="false" ht="23.4" hidden="false" customHeight="false" outlineLevel="0" collapsed="false">
      <c r="A16" s="28" t="s">
        <v>387</v>
      </c>
      <c r="B16" s="28" t="s">
        <v>18</v>
      </c>
      <c r="C16" s="28" t="s">
        <v>388</v>
      </c>
    </row>
    <row r="17" customFormat="false" ht="23.4" hidden="false" customHeight="false" outlineLevel="0" collapsed="false">
      <c r="A17" s="28" t="s">
        <v>389</v>
      </c>
      <c r="B17" s="28" t="s">
        <v>390</v>
      </c>
      <c r="C17" s="28" t="s">
        <v>391</v>
      </c>
    </row>
    <row r="18" customFormat="false" ht="23.4" hidden="false" customHeight="false" outlineLevel="0" collapsed="false">
      <c r="A18" s="28" t="s">
        <v>392</v>
      </c>
      <c r="C18" s="28" t="s">
        <v>393</v>
      </c>
    </row>
    <row r="19" customFormat="false" ht="23.4" hidden="false" customHeight="false" outlineLevel="0" collapsed="false">
      <c r="A19" s="28" t="s">
        <v>394</v>
      </c>
      <c r="C19" s="28" t="s">
        <v>395</v>
      </c>
    </row>
    <row r="20" customFormat="false" ht="23.4" hidden="false" customHeight="false" outlineLevel="0" collapsed="false">
      <c r="A20" s="28" t="s">
        <v>396</v>
      </c>
      <c r="C20" s="28" t="s">
        <v>397</v>
      </c>
    </row>
    <row r="21" customFormat="false" ht="23.4" hidden="false" customHeight="false" outlineLevel="0" collapsed="false">
      <c r="A21" s="28" t="s">
        <v>398</v>
      </c>
      <c r="C21" s="28" t="s">
        <v>399</v>
      </c>
    </row>
    <row r="22" customFormat="false" ht="23.4" hidden="false" customHeight="false" outlineLevel="0" collapsed="false">
      <c r="C22" s="28" t="s">
        <v>400</v>
      </c>
    </row>
    <row r="23" customFormat="false" ht="23.4" hidden="false" customHeight="false" outlineLevel="0" collapsed="false">
      <c r="C23" s="28" t="s">
        <v>401</v>
      </c>
    </row>
    <row r="24" customFormat="false" ht="23.4" hidden="false" customHeight="false" outlineLevel="0" collapsed="false">
      <c r="C24" s="28" t="s">
        <v>402</v>
      </c>
    </row>
    <row r="25" customFormat="false" ht="23.4" hidden="false" customHeight="false" outlineLevel="0" collapsed="false">
      <c r="C25" s="28" t="s">
        <v>403</v>
      </c>
    </row>
    <row r="26" customFormat="false" ht="23.4" hidden="false" customHeight="false" outlineLevel="0" collapsed="false">
      <c r="C26" s="28" t="s">
        <v>404</v>
      </c>
    </row>
    <row r="27" customFormat="false" ht="23.4" hidden="false" customHeight="false" outlineLevel="0" collapsed="false">
      <c r="C27" s="28" t="s">
        <v>405</v>
      </c>
    </row>
    <row r="28" customFormat="false" ht="23.4" hidden="false" customHeight="false" outlineLevel="0" collapsed="false">
      <c r="C28" s="28" t="s">
        <v>406</v>
      </c>
    </row>
    <row r="29" customFormat="false" ht="23.4" hidden="false" customHeight="false" outlineLevel="0" collapsed="false">
      <c r="C29" s="28" t="s">
        <v>407</v>
      </c>
    </row>
    <row r="30" customFormat="false" ht="23.4" hidden="false" customHeight="false" outlineLevel="0" collapsed="false">
      <c r="C30" s="28" t="s">
        <v>408</v>
      </c>
    </row>
    <row r="31" customFormat="false" ht="23.4" hidden="false" customHeight="false" outlineLevel="0" collapsed="false">
      <c r="C31" s="28" t="s">
        <v>409</v>
      </c>
    </row>
    <row r="32" customFormat="false" ht="23.4" hidden="false" customHeight="false" outlineLevel="0" collapsed="false">
      <c r="C32" s="28" t="s">
        <v>410</v>
      </c>
    </row>
    <row r="33" customFormat="false" ht="23.4" hidden="false" customHeight="false" outlineLevel="0" collapsed="false">
      <c r="C33" s="28" t="s">
        <v>411</v>
      </c>
    </row>
    <row r="34" customFormat="false" ht="23.4" hidden="false" customHeight="false" outlineLevel="0" collapsed="false">
      <c r="C34" s="28" t="s">
        <v>412</v>
      </c>
    </row>
    <row r="35" customFormat="false" ht="23.4" hidden="false" customHeight="false" outlineLevel="0" collapsed="false">
      <c r="C35" s="28" t="s">
        <v>413</v>
      </c>
    </row>
    <row r="36" customFormat="false" ht="23.4" hidden="false" customHeight="false" outlineLevel="0" collapsed="false">
      <c r="C36" s="28" t="s">
        <v>414</v>
      </c>
    </row>
    <row r="37" customFormat="false" ht="23.4" hidden="false" customHeight="false" outlineLevel="0" collapsed="false">
      <c r="C37" s="28" t="s">
        <v>415</v>
      </c>
    </row>
    <row r="38" customFormat="false" ht="23.4" hidden="false" customHeight="false" outlineLevel="0" collapsed="false">
      <c r="C38" s="28" t="s">
        <v>416</v>
      </c>
    </row>
    <row r="39" customFormat="false" ht="23.4" hidden="false" customHeight="false" outlineLevel="0" collapsed="false">
      <c r="C39" s="28" t="s">
        <v>417</v>
      </c>
    </row>
    <row r="40" customFormat="false" ht="23.4" hidden="false" customHeight="false" outlineLevel="0" collapsed="false">
      <c r="C40" s="28" t="s">
        <v>418</v>
      </c>
    </row>
    <row r="41" customFormat="false" ht="23.4" hidden="false" customHeight="false" outlineLevel="0" collapsed="false">
      <c r="C41" s="28" t="s">
        <v>419</v>
      </c>
    </row>
    <row r="42" customFormat="false" ht="23.4" hidden="false" customHeight="false" outlineLevel="0" collapsed="false">
      <c r="C42" s="28" t="s">
        <v>420</v>
      </c>
    </row>
    <row r="43" customFormat="false" ht="23.4" hidden="false" customHeight="false" outlineLevel="0" collapsed="false">
      <c r="C43" s="28" t="s">
        <v>421</v>
      </c>
    </row>
    <row r="44" customFormat="false" ht="23.4" hidden="false" customHeight="false" outlineLevel="0" collapsed="false">
      <c r="C44" s="28" t="s">
        <v>422</v>
      </c>
    </row>
    <row r="45" customFormat="false" ht="23.4" hidden="false" customHeight="false" outlineLevel="0" collapsed="false">
      <c r="C45" s="28" t="s">
        <v>423</v>
      </c>
    </row>
    <row r="46" customFormat="false" ht="23.4" hidden="false" customHeight="false" outlineLevel="0" collapsed="false">
      <c r="C46" s="28" t="s">
        <v>424</v>
      </c>
    </row>
    <row r="47" customFormat="false" ht="23.4" hidden="false" customHeight="false" outlineLevel="0" collapsed="false">
      <c r="C47" s="28" t="s">
        <v>425</v>
      </c>
    </row>
    <row r="48" customFormat="false" ht="23.4" hidden="false" customHeight="false" outlineLevel="0" collapsed="false">
      <c r="C48" s="28" t="s">
        <v>426</v>
      </c>
    </row>
    <row r="49" customFormat="false" ht="23.4" hidden="false" customHeight="false" outlineLevel="0" collapsed="false">
      <c r="C49" s="28" t="s">
        <v>427</v>
      </c>
    </row>
    <row r="50" customFormat="false" ht="23.4" hidden="false" customHeight="false" outlineLevel="0" collapsed="false">
      <c r="C50" s="28" t="s">
        <v>428</v>
      </c>
    </row>
    <row r="51" customFormat="false" ht="23.4" hidden="false" customHeight="false" outlineLevel="0" collapsed="false">
      <c r="C51" s="28" t="s">
        <v>429</v>
      </c>
    </row>
    <row r="52" customFormat="false" ht="23.4" hidden="false" customHeight="false" outlineLevel="0" collapsed="false">
      <c r="C52" s="28" t="s">
        <v>430</v>
      </c>
    </row>
    <row r="53" customFormat="false" ht="23.4" hidden="false" customHeight="false" outlineLevel="0" collapsed="false">
      <c r="C53" s="28" t="s">
        <v>431</v>
      </c>
    </row>
    <row r="54" customFormat="false" ht="23.4" hidden="false" customHeight="false" outlineLevel="0" collapsed="false">
      <c r="C54" s="28" t="s">
        <v>432</v>
      </c>
    </row>
    <row r="55" customFormat="false" ht="23.4" hidden="false" customHeight="false" outlineLevel="0" collapsed="false">
      <c r="C55" s="28" t="s">
        <v>433</v>
      </c>
    </row>
    <row r="56" customFormat="false" ht="23.4" hidden="false" customHeight="false" outlineLevel="0" collapsed="false">
      <c r="C56" s="28" t="s">
        <v>434</v>
      </c>
    </row>
    <row r="57" customFormat="false" ht="23.4" hidden="false" customHeight="false" outlineLevel="0" collapsed="false">
      <c r="C57" s="28" t="s">
        <v>435</v>
      </c>
    </row>
    <row r="58" customFormat="false" ht="23.4" hidden="false" customHeight="false" outlineLevel="0" collapsed="false">
      <c r="C58" s="28" t="s">
        <v>436</v>
      </c>
    </row>
    <row r="59" customFormat="false" ht="23.4" hidden="false" customHeight="false" outlineLevel="0" collapsed="false">
      <c r="C59" s="28" t="s">
        <v>437</v>
      </c>
    </row>
    <row r="60" customFormat="false" ht="23.4" hidden="false" customHeight="false" outlineLevel="0" collapsed="false">
      <c r="C60" s="28" t="s">
        <v>438</v>
      </c>
    </row>
    <row r="61" customFormat="false" ht="23.4" hidden="false" customHeight="false" outlineLevel="0" collapsed="false">
      <c r="C61" s="28" t="s">
        <v>439</v>
      </c>
    </row>
    <row r="62" customFormat="false" ht="23.4" hidden="false" customHeight="false" outlineLevel="0" collapsed="false">
      <c r="C62" s="28" t="s">
        <v>440</v>
      </c>
    </row>
    <row r="63" customFormat="false" ht="23.4" hidden="false" customHeight="false" outlineLevel="0" collapsed="false">
      <c r="C63" s="28" t="s">
        <v>441</v>
      </c>
    </row>
    <row r="64" customFormat="false" ht="23.4" hidden="false" customHeight="false" outlineLevel="0" collapsed="false">
      <c r="C64" s="28" t="s">
        <v>442</v>
      </c>
    </row>
    <row r="65" customFormat="false" ht="23.4" hidden="false" customHeight="false" outlineLevel="0" collapsed="false">
      <c r="C65" s="28" t="s">
        <v>443</v>
      </c>
    </row>
    <row r="66" customFormat="false" ht="23.4" hidden="false" customHeight="false" outlineLevel="0" collapsed="false">
      <c r="C66" s="28" t="s">
        <v>444</v>
      </c>
    </row>
    <row r="67" customFormat="false" ht="23.4" hidden="false" customHeight="false" outlineLevel="0" collapsed="false">
      <c r="C67" s="28" t="s">
        <v>445</v>
      </c>
    </row>
    <row r="68" customFormat="false" ht="23.4" hidden="false" customHeight="false" outlineLevel="0" collapsed="false">
      <c r="C68" s="28" t="s">
        <v>446</v>
      </c>
    </row>
    <row r="69" customFormat="false" ht="23.4" hidden="false" customHeight="false" outlineLevel="0" collapsed="false">
      <c r="C69" s="28" t="s">
        <v>447</v>
      </c>
    </row>
    <row r="70" customFormat="false" ht="23.4" hidden="false" customHeight="false" outlineLevel="0" collapsed="false">
      <c r="C70" s="28" t="s">
        <v>448</v>
      </c>
    </row>
    <row r="71" customFormat="false" ht="23.4" hidden="false" customHeight="false" outlineLevel="0" collapsed="false">
      <c r="C71" s="28" t="s">
        <v>449</v>
      </c>
    </row>
    <row r="72" customFormat="false" ht="23.4" hidden="false" customHeight="false" outlineLevel="0" collapsed="false">
      <c r="C72" s="28" t="s">
        <v>450</v>
      </c>
    </row>
    <row r="73" customFormat="false" ht="23.4" hidden="false" customHeight="false" outlineLevel="0" collapsed="false">
      <c r="C73" s="28" t="s">
        <v>451</v>
      </c>
    </row>
    <row r="74" customFormat="false" ht="23.4" hidden="false" customHeight="false" outlineLevel="0" collapsed="false">
      <c r="C74" s="28" t="s">
        <v>452</v>
      </c>
    </row>
    <row r="75" customFormat="false" ht="23.4" hidden="false" customHeight="false" outlineLevel="0" collapsed="false">
      <c r="C75" s="28" t="s">
        <v>453</v>
      </c>
    </row>
    <row r="76" customFormat="false" ht="23.4" hidden="false" customHeight="false" outlineLevel="0" collapsed="false">
      <c r="C76" s="28" t="s">
        <v>454</v>
      </c>
    </row>
    <row r="77" customFormat="false" ht="23.4" hidden="false" customHeight="false" outlineLevel="0" collapsed="false">
      <c r="C77" s="28" t="s">
        <v>455</v>
      </c>
    </row>
    <row r="78" customFormat="false" ht="23.4" hidden="false" customHeight="false" outlineLevel="0" collapsed="false">
      <c r="C78" s="28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kDoYz Nara</cp:lastModifiedBy>
  <cp:lastPrinted>2024-04-19T03:32:59Z</cp:lastPrinted>
  <dcterms:modified xsi:type="dcterms:W3CDTF">2024-04-23T03:14:35Z</dcterms:modified>
  <cp:revision>0</cp:revision>
  <dc:subject/>
  <dc:title/>
</cp:coreProperties>
</file>